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_MAA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561205</t>
  </si>
  <si>
    <t xml:space="preserve">NICOLAAS</t>
  </si>
  <si>
    <t xml:space="preserve">ATM SOLUTIONS JHB</t>
  </si>
  <si>
    <t xml:space="preserve">ATM SOLUTIONS CPT</t>
  </si>
  <si>
    <t xml:space="preserve">Road Freight</t>
  </si>
  <si>
    <t xml:space="preserve">JOHANNESBURG</t>
  </si>
  <si>
    <t xml:space="preserve">No</t>
  </si>
  <si>
    <t xml:space="preserve">CAPE TOWN</t>
  </si>
  <si>
    <t xml:space="preserve">'3561206</t>
  </si>
  <si>
    <t xml:space="preserve">'3561209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H1" activeCellId="0" sqref="AH1:AP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8" min="7" style="0" width="10.7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41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1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7.56"/>
    <col collapsed="false" customWidth="true" hidden="false" outlineLevel="0" max="35" min="35" style="1" width="8.14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14"/>
    <col collapsed="false" customWidth="true" hidden="false" outlineLevel="0" max="42" min="42" style="1" width="9.14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42103</v>
      </c>
      <c r="B2" s="2" t="n">
        <v>44372</v>
      </c>
      <c r="C2" s="0" t="s">
        <v>44</v>
      </c>
      <c r="D2" s="0" t="s">
        <v>45</v>
      </c>
      <c r="E2" s="0" t="s">
        <v>46</v>
      </c>
      <c r="F2" s="3" t="n">
        <v>44370.6604166667</v>
      </c>
      <c r="G2" s="2" t="n">
        <v>44365</v>
      </c>
      <c r="H2" s="2" t="n">
        <v>44375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3</v>
      </c>
      <c r="Z2" s="0" t="n">
        <v>405</v>
      </c>
      <c r="AA2" s="0" t="n">
        <v>905</v>
      </c>
      <c r="AB2" s="0" t="n">
        <v>905</v>
      </c>
      <c r="AC2" s="0" t="s">
        <v>52</v>
      </c>
      <c r="AF2" s="0" t="n">
        <v>0</v>
      </c>
      <c r="AG2" s="0" t="n">
        <v>0</v>
      </c>
      <c r="AH2" s="1" t="n">
        <v>1900.5</v>
      </c>
      <c r="AI2" s="1" t="n">
        <v>478.93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v>2389.43</v>
      </c>
      <c r="AO2" s="1" t="n">
        <v>358.41</v>
      </c>
      <c r="AP2" s="1" t="n">
        <v>2747.84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42103</v>
      </c>
      <c r="B3" s="2" t="n">
        <v>44372</v>
      </c>
      <c r="C3" s="0" t="s">
        <v>44</v>
      </c>
      <c r="D3" s="0" t="s">
        <v>45</v>
      </c>
      <c r="E3" s="0" t="s">
        <v>54</v>
      </c>
      <c r="F3" s="3" t="n">
        <v>44370.65</v>
      </c>
      <c r="G3" s="2" t="n">
        <v>44368</v>
      </c>
      <c r="H3" s="2" t="n">
        <v>44371</v>
      </c>
      <c r="I3" s="0" t="s">
        <v>47</v>
      </c>
      <c r="L3" s="0" t="s">
        <v>48</v>
      </c>
      <c r="M3" s="0" t="s">
        <v>49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3</v>
      </c>
      <c r="W3" s="0" t="s">
        <v>53</v>
      </c>
      <c r="X3" s="0" t="s">
        <v>52</v>
      </c>
      <c r="Y3" s="0" t="n">
        <v>1</v>
      </c>
      <c r="Z3" s="0" t="n">
        <v>270</v>
      </c>
      <c r="AA3" s="0" t="n">
        <v>606</v>
      </c>
      <c r="AB3" s="0" t="n">
        <v>606</v>
      </c>
      <c r="AC3" s="0" t="s">
        <v>52</v>
      </c>
      <c r="AF3" s="0" t="n">
        <v>0</v>
      </c>
      <c r="AG3" s="0" t="n">
        <v>0</v>
      </c>
      <c r="AH3" s="1" t="n">
        <v>1272.6</v>
      </c>
      <c r="AI3" s="1" t="n">
        <v>320.7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v>1603.3</v>
      </c>
      <c r="AO3" s="1" t="n">
        <v>240.5</v>
      </c>
      <c r="AP3" s="1" t="n">
        <v>1843.8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42103</v>
      </c>
      <c r="B4" s="2" t="n">
        <v>44372</v>
      </c>
      <c r="C4" s="0" t="s">
        <v>44</v>
      </c>
      <c r="D4" s="0" t="s">
        <v>45</v>
      </c>
      <c r="E4" s="0" t="s">
        <v>55</v>
      </c>
      <c r="F4" s="3" t="n">
        <v>44371.4798611111</v>
      </c>
      <c r="G4" s="2" t="n">
        <v>44369</v>
      </c>
      <c r="H4" s="2" t="n">
        <v>44371</v>
      </c>
      <c r="I4" s="0" t="s">
        <v>47</v>
      </c>
      <c r="L4" s="0" t="s">
        <v>48</v>
      </c>
      <c r="M4" s="0" t="s">
        <v>49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53</v>
      </c>
      <c r="W4" s="0" t="s">
        <v>53</v>
      </c>
      <c r="X4" s="0" t="s">
        <v>52</v>
      </c>
      <c r="Y4" s="0" t="n">
        <v>2</v>
      </c>
      <c r="Z4" s="0" t="n">
        <v>128</v>
      </c>
      <c r="AA4" s="0" t="n">
        <v>354</v>
      </c>
      <c r="AB4" s="0" t="n">
        <v>354</v>
      </c>
      <c r="AC4" s="0" t="s">
        <v>52</v>
      </c>
      <c r="AF4" s="0" t="n">
        <v>0</v>
      </c>
      <c r="AG4" s="0" t="n">
        <v>0</v>
      </c>
      <c r="AH4" s="1" t="n">
        <v>743.4</v>
      </c>
      <c r="AI4" s="1" t="n">
        <v>187.34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v>940.74</v>
      </c>
      <c r="AO4" s="1" t="n">
        <v>141.11</v>
      </c>
      <c r="AP4" s="1" t="n">
        <v>1081.85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6</v>
      </c>
      <c r="E6" s="0" t="n">
        <v>3</v>
      </c>
      <c r="H6" s="0" t="n">
        <v>3</v>
      </c>
      <c r="U6" s="0" t="n">
        <v>0</v>
      </c>
      <c r="X6" s="0" t="n">
        <v>2</v>
      </c>
      <c r="Y6" s="0" t="n">
        <f aca="false">SUM(Y2:Y4)</f>
        <v>6</v>
      </c>
      <c r="Z6" s="0" t="n">
        <f aca="false">SUM(Z2:Z4)</f>
        <v>803</v>
      </c>
      <c r="AA6" s="0" t="n">
        <f aca="false">SUM(AA2:AA4)</f>
        <v>1865</v>
      </c>
      <c r="AB6" s="0" t="n">
        <f aca="false">SUM(AB2:AB4)</f>
        <v>1865</v>
      </c>
      <c r="AC6" s="0" t="n">
        <v>0</v>
      </c>
      <c r="AF6" s="0" t="n">
        <v>0</v>
      </c>
      <c r="AG6" s="0" t="n">
        <v>0</v>
      </c>
      <c r="AH6" s="1" t="n">
        <f aca="false">SUM(AH2:AH4)</f>
        <v>3916.5</v>
      </c>
      <c r="AI6" s="1" t="n">
        <f aca="false">SUM(AI2:AI4)</f>
        <v>986.97</v>
      </c>
      <c r="AJ6" s="1" t="n">
        <f aca="false">SUM(AJ2:AJ4)</f>
        <v>30</v>
      </c>
      <c r="AK6" s="1" t="n">
        <f aca="false">SUM(AK2:AK4)</f>
        <v>0</v>
      </c>
      <c r="AL6" s="1" t="n">
        <f aca="false">SUM(AL2:AL4)</f>
        <v>0</v>
      </c>
      <c r="AM6" s="1" t="n">
        <f aca="false">SUM(AM2:AM4)</f>
        <v>0</v>
      </c>
      <c r="AN6" s="1" t="n">
        <f aca="false">SUM(AN2:AN4)</f>
        <v>4933.47</v>
      </c>
      <c r="AO6" s="1" t="n">
        <f aca="false">SUM(AO2:AO4)</f>
        <v>740.02</v>
      </c>
      <c r="AP6" s="1" t="n">
        <f aca="false">SUM(AP2:AP4)</f>
        <v>5673.49</v>
      </c>
      <c r="AQ6" s="0" t="n">
        <v>0</v>
      </c>
      <c r="AR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07-01T09:17:20Z</dcterms:modified>
  <cp:revision>0</cp:revision>
  <dc:subject/>
  <dc:title/>
</cp:coreProperties>
</file>