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50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597373</t>
  </si>
  <si>
    <t xml:space="preserve">NICO</t>
  </si>
  <si>
    <t xml:space="preserve">PRIONTEX CAPE</t>
  </si>
  <si>
    <t xml:space="preserve">PRIONTEX PLZ</t>
  </si>
  <si>
    <t xml:space="preserve">Road Freight</t>
  </si>
  <si>
    <t xml:space="preserve">CAPE TOWN</t>
  </si>
  <si>
    <t xml:space="preserve">No</t>
  </si>
  <si>
    <t xml:space="preserve">PORT ELIZABETH</t>
  </si>
  <si>
    <t xml:space="preserve">'3605888</t>
  </si>
  <si>
    <t xml:space="preserve">PRIONTEX</t>
  </si>
  <si>
    <t xml:space="preserve">JOHANNESBURG</t>
  </si>
  <si>
    <t xml:space="preserve">'3605889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D6" activeCellId="0" sqref="AD6:A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7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0870</v>
      </c>
      <c r="B2" s="1" t="n">
        <v>44494</v>
      </c>
      <c r="C2" s="0" t="s">
        <v>44</v>
      </c>
      <c r="D2" s="0" t="s">
        <v>45</v>
      </c>
      <c r="E2" s="0" t="s">
        <v>46</v>
      </c>
      <c r="F2" s="2" t="n">
        <v>44494.5090277778</v>
      </c>
      <c r="G2" s="1" t="n">
        <v>44491</v>
      </c>
      <c r="H2" s="2" t="n">
        <v>44494.4638888889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5</v>
      </c>
      <c r="Z2" s="0" t="n">
        <v>119</v>
      </c>
      <c r="AA2" s="0" t="n">
        <v>89</v>
      </c>
      <c r="AB2" s="0" t="n">
        <v>119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243.95</v>
      </c>
      <c r="AI2" s="0" t="n">
        <v>69.2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23.23</v>
      </c>
      <c r="AO2" s="0" t="n">
        <v>48.48</v>
      </c>
      <c r="AP2" s="0" t="n">
        <v>371.71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0870</v>
      </c>
      <c r="B3" s="1" t="n">
        <v>44494</v>
      </c>
      <c r="C3" s="0" t="s">
        <v>44</v>
      </c>
      <c r="D3" s="0" t="s">
        <v>45</v>
      </c>
      <c r="E3" s="0" t="s">
        <v>54</v>
      </c>
      <c r="F3" s="2" t="n">
        <v>44496.5083333333</v>
      </c>
      <c r="G3" s="1" t="n">
        <v>44494</v>
      </c>
      <c r="L3" s="0" t="s">
        <v>55</v>
      </c>
      <c r="M3" s="0" t="s">
        <v>48</v>
      </c>
      <c r="R3" s="0" t="s">
        <v>50</v>
      </c>
      <c r="S3" s="0" t="s">
        <v>56</v>
      </c>
      <c r="T3" s="0" t="s">
        <v>56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89</v>
      </c>
      <c r="Z3" s="0" t="n">
        <v>505</v>
      </c>
      <c r="AA3" s="0" t="n">
        <v>857</v>
      </c>
      <c r="AB3" s="0" t="n">
        <v>857</v>
      </c>
      <c r="AC3" s="0" t="s">
        <v>52</v>
      </c>
      <c r="AF3" s="0" t="n">
        <v>0</v>
      </c>
      <c r="AG3" s="0" t="n">
        <v>0</v>
      </c>
      <c r="AH3" s="0" t="n">
        <v>1799.7</v>
      </c>
      <c r="AI3" s="0" t="n">
        <v>511.11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2320.81</v>
      </c>
      <c r="AO3" s="0" t="n">
        <v>348.12</v>
      </c>
      <c r="AP3" s="0" t="n">
        <v>2668.93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50870</v>
      </c>
      <c r="B4" s="1" t="n">
        <v>44494</v>
      </c>
      <c r="C4" s="0" t="s">
        <v>44</v>
      </c>
      <c r="D4" s="0" t="s">
        <v>45</v>
      </c>
      <c r="E4" s="0" t="s">
        <v>57</v>
      </c>
      <c r="F4" s="2" t="n">
        <v>44496.4611111111</v>
      </c>
      <c r="G4" s="1" t="n">
        <v>44494</v>
      </c>
      <c r="L4" s="0" t="s">
        <v>55</v>
      </c>
      <c r="M4" s="0" t="s">
        <v>48</v>
      </c>
      <c r="R4" s="0" t="s">
        <v>50</v>
      </c>
      <c r="S4" s="0" t="s">
        <v>56</v>
      </c>
      <c r="T4" s="0" t="s">
        <v>56</v>
      </c>
      <c r="U4" s="0" t="s">
        <v>52</v>
      </c>
      <c r="V4" s="0" t="s">
        <v>51</v>
      </c>
      <c r="W4" s="0" t="s">
        <v>51</v>
      </c>
      <c r="X4" s="0" t="s">
        <v>52</v>
      </c>
      <c r="Y4" s="0" t="n">
        <v>29</v>
      </c>
      <c r="Z4" s="0" t="n">
        <v>224</v>
      </c>
      <c r="AA4" s="0" t="n">
        <v>120</v>
      </c>
      <c r="AB4" s="0" t="n">
        <v>224</v>
      </c>
      <c r="AC4" s="0" t="s">
        <v>52</v>
      </c>
      <c r="AF4" s="0" t="n">
        <v>0</v>
      </c>
      <c r="AG4" s="0" t="n">
        <v>0</v>
      </c>
      <c r="AH4" s="0" t="n">
        <v>470.4</v>
      </c>
      <c r="AI4" s="0" t="n">
        <v>133.59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613.99</v>
      </c>
      <c r="AO4" s="0" t="n">
        <v>92.1</v>
      </c>
      <c r="AP4" s="0" t="n">
        <v>706.09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58</v>
      </c>
      <c r="E6" s="0" t="n">
        <v>3</v>
      </c>
      <c r="U6" s="0" t="n">
        <v>0</v>
      </c>
      <c r="X6" s="0" t="n">
        <v>0</v>
      </c>
      <c r="Y6" s="0" t="n">
        <f aca="false">SUM(Y2:Y4)</f>
        <v>123</v>
      </c>
      <c r="Z6" s="0" t="n">
        <f aca="false">SUM(Z2:Z4)</f>
        <v>848</v>
      </c>
      <c r="AA6" s="0" t="n">
        <f aca="false">SUM(AA2:AA4)</f>
        <v>1066</v>
      </c>
      <c r="AB6" s="0" t="n">
        <f aca="false">SUM(AB2:AB4)</f>
        <v>1200</v>
      </c>
      <c r="AC6" s="0" t="n">
        <f aca="false">SUM(AC2:AC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2514.05</v>
      </c>
      <c r="AI6" s="0" t="n">
        <f aca="false">SUM(AI2:AI4)</f>
        <v>713.98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3258.03</v>
      </c>
      <c r="AO6" s="0" t="n">
        <f aca="false">SUM(AO2:AO4)</f>
        <v>488.7</v>
      </c>
      <c r="AP6" s="0" t="n">
        <f aca="false">SUM(AP2:AP4)</f>
        <v>3746.73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10-29T10:22:48Z</dcterms:modified>
  <cp:revision>0</cp:revision>
  <dc:subject/>
  <dc:title/>
</cp:coreProperties>
</file>