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Account: 12177 - Invoice Number: 0178031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19/12/2017</t>
  </si>
  <si>
    <t xml:space="preserve">PRIONTEX</t>
  </si>
  <si>
    <t xml:space="preserve">CPT</t>
  </si>
  <si>
    <t xml:space="preserve">WYNBERG</t>
  </si>
  <si>
    <t xml:space="preserve">PRIONTEX MICROCLEAN</t>
  </si>
  <si>
    <t xml:space="preserve">JNB</t>
  </si>
  <si>
    <t xml:space="preserve">MIDRAND</t>
  </si>
  <si>
    <t xml:space="preserve">ECO</t>
  </si>
  <si>
    <t xml:space="preserve">46.7*48.8*42.1*1*</t>
  </si>
  <si>
    <t xml:space="preserve">OPS</t>
  </si>
  <si>
    <t xml:space="preserve">MANIFEST/OPERATIONS</t>
  </si>
  <si>
    <t xml:space="preserve">.</t>
  </si>
  <si>
    <t xml:space="preserve">20/12/2017</t>
  </si>
  <si>
    <t xml:space="preserve">PRIONTEX MICRONCLEAN</t>
  </si>
  <si>
    <t xml:space="preserve">RANDJIESFONTEIN</t>
  </si>
  <si>
    <t xml:space="preserve">46.9*47.6*37.1*1*  48.5*50.9*50.4*1*  50.2*50.1*50.2*1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????"/>
    <numFmt numFmtId="166" formatCode="?0.00"/>
    <numFmt numFmtId="167" formatCode="0.00"/>
    <numFmt numFmtId="168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41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4" min="34" style="0" width="14.28"/>
    <col collapsed="false" customWidth="true" hidden="false" outlineLevel="0" max="35" min="35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9188251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23.99</v>
      </c>
      <c r="L3" s="7" t="n">
        <v>0</v>
      </c>
      <c r="M3" s="6" t="n">
        <v>31.8</v>
      </c>
      <c r="N3" s="8" t="n">
        <v>142.31</v>
      </c>
      <c r="O3" s="6" t="n">
        <v>19.92</v>
      </c>
      <c r="P3" s="8" t="n">
        <v>162.23</v>
      </c>
      <c r="Q3" s="6" t="n">
        <v>15</v>
      </c>
      <c r="R3" s="6" t="n">
        <v>23.99</v>
      </c>
      <c r="S3" s="6" t="n">
        <v>23.99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9.6</v>
      </c>
      <c r="AC3" s="6" t="n">
        <v>55.55</v>
      </c>
      <c r="AD3" s="6" t="n">
        <v>45.36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9188252</v>
      </c>
      <c r="B4" s="5" t="s">
        <v>47</v>
      </c>
      <c r="C4" s="5" t="s">
        <v>48</v>
      </c>
      <c r="D4" s="5" t="s">
        <v>37</v>
      </c>
      <c r="E4" s="5" t="s">
        <v>38</v>
      </c>
      <c r="F4" s="5" t="s">
        <v>39</v>
      </c>
      <c r="G4" s="5" t="s">
        <v>49</v>
      </c>
      <c r="H4" s="5" t="s">
        <v>41</v>
      </c>
      <c r="I4" s="5" t="s">
        <v>50</v>
      </c>
      <c r="J4" s="5" t="s">
        <v>43</v>
      </c>
      <c r="K4" s="6" t="n">
        <v>83.37</v>
      </c>
      <c r="L4" s="7" t="n">
        <v>0</v>
      </c>
      <c r="M4" s="6" t="n">
        <v>93.05</v>
      </c>
      <c r="N4" s="8" t="n">
        <v>421.96</v>
      </c>
      <c r="O4" s="6" t="n">
        <v>59.08</v>
      </c>
      <c r="P4" s="8" t="n">
        <f aca="false">N4+O4</f>
        <v>481.04</v>
      </c>
      <c r="Q4" s="6" t="n">
        <v>61.04</v>
      </c>
      <c r="R4" s="6" t="n">
        <v>83.37</v>
      </c>
      <c r="S4" s="6" t="n">
        <v>83.37</v>
      </c>
      <c r="T4" s="7" t="n">
        <v>0</v>
      </c>
      <c r="W4" s="7" t="n">
        <v>0</v>
      </c>
      <c r="X4" s="7" t="n">
        <v>0</v>
      </c>
      <c r="Z4" s="7" t="n">
        <v>3</v>
      </c>
      <c r="AA4" s="5" t="s">
        <v>51</v>
      </c>
      <c r="AB4" s="6" t="n">
        <v>33.6</v>
      </c>
      <c r="AC4" s="6" t="n">
        <v>55.55</v>
      </c>
      <c r="AD4" s="8" t="n">
        <v>239.76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2-22T10:50:08Z</dcterms:modified>
  <cp:revision>0</cp:revision>
  <dc:subject/>
  <dc:title/>
</cp:coreProperties>
</file>