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0">
  <si>
    <t xml:space="preserve">Account: 12098 - Invoice Number: 0200916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24/06/2020</t>
  </si>
  <si>
    <t xml:space="preserve">POYNTING</t>
  </si>
  <si>
    <t xml:space="preserve">CPT</t>
  </si>
  <si>
    <t xml:space="preserve">MILNERTON</t>
  </si>
  <si>
    <t xml:space="preserve">JULIAN TABONE</t>
  </si>
  <si>
    <t xml:space="preserve">GRJ</t>
  </si>
  <si>
    <t xml:space="preserve">KNYSNA</t>
  </si>
  <si>
    <t xml:space="preserve">NXD</t>
  </si>
  <si>
    <t xml:space="preserve">R</t>
  </si>
  <si>
    <t xml:space="preserve">29*41.5*5.4*1*</t>
  </si>
  <si>
    <t xml:space="preserve">OPS</t>
  </si>
  <si>
    <t xml:space="preserve">MANIFEST/OPERATIONS</t>
  </si>
  <si>
    <t xml:space="preserve">SI-051487-D</t>
  </si>
  <si>
    <t xml:space="preserve">30/06/2020</t>
  </si>
  <si>
    <t xml:space="preserve">COBOMBO FINEPAK</t>
  </si>
  <si>
    <t xml:space="preserve">DUR</t>
  </si>
  <si>
    <t xml:space="preserve">DURBAN INTERNATIONAL AIRPORT</t>
  </si>
  <si>
    <t xml:space="preserve">ECO</t>
  </si>
  <si>
    <t xml:space="preserve">72*16.4*15.3*1*</t>
  </si>
  <si>
    <t xml:space="preserve">SI-051464-D</t>
  </si>
  <si>
    <t xml:space="preserve">SAREL HAAS BROEK</t>
  </si>
  <si>
    <t xml:space="preserve">STELLENBOSCH</t>
  </si>
  <si>
    <t xml:space="preserve">60.5*41.8*21.8*1*</t>
  </si>
  <si>
    <t xml:space="preserve">SPECIALISED AGRI</t>
  </si>
  <si>
    <t xml:space="preserve">GRABOUW</t>
  </si>
  <si>
    <t xml:space="preserve">72.7*43.1*23.8*1*</t>
  </si>
  <si>
    <t xml:space="preserve">WLAN-61</t>
  </si>
  <si>
    <t xml:space="preserve">03/07/2020</t>
  </si>
  <si>
    <t xml:space="preserve">AMOS  FUNEKA</t>
  </si>
  <si>
    <t xml:space="preserve">PRY</t>
  </si>
  <si>
    <t xml:space="preserve">SAMRAND</t>
  </si>
  <si>
    <t xml:space="preserve">51.5*57.7*45.3*1*</t>
  </si>
  <si>
    <t xml:space="preserve">SI-051582-D</t>
  </si>
  <si>
    <t xml:space="preserve">08/07/2020</t>
  </si>
  <si>
    <t xml:space="preserve">CSIR STELLENBOSCH</t>
  </si>
  <si>
    <t xml:space="preserve">72*20*20*1*</t>
  </si>
  <si>
    <t xml:space="preserve">,</t>
  </si>
  <si>
    <t xml:space="preserve">INTETO</t>
  </si>
  <si>
    <t xml:space="preserve">CENTURION</t>
  </si>
  <si>
    <t xml:space="preserve">JOHAN STEYN</t>
  </si>
  <si>
    <t xml:space="preserve">DURBAN</t>
  </si>
  <si>
    <t xml:space="preserve">38.00*17.00*13.00*1*</t>
  </si>
  <si>
    <t xml:space="preserve">SI-051363-D</t>
  </si>
  <si>
    <t xml:space="preserve">SEAN MACDONA</t>
  </si>
  <si>
    <t xml:space="preserve">WINDERMERE</t>
  </si>
  <si>
    <t xml:space="preserve">37.00*17.00*13.00*1*</t>
  </si>
  <si>
    <t xml:space="preserve">SZ0513900</t>
  </si>
  <si>
    <t xml:space="preserve">25/06/2020</t>
  </si>
  <si>
    <t xml:space="preserve">POINTING</t>
  </si>
  <si>
    <t xml:space="preserve">RTS</t>
  </si>
  <si>
    <t xml:space="preserve">GREYTOWN</t>
  </si>
  <si>
    <t xml:space="preserve">dims a/p Themba</t>
  </si>
  <si>
    <t xml:space="preserve">30.00*24.00*30.00*1*</t>
  </si>
  <si>
    <t xml:space="preserve">NACLINE</t>
  </si>
  <si>
    <t xml:space="preserve">JNB</t>
  </si>
  <si>
    <t xml:space="preserve">SANDTON</t>
  </si>
  <si>
    <t xml:space="preserve">ONC</t>
  </si>
  <si>
    <t xml:space="preserve">39.00*17.00*13.00*1*</t>
  </si>
  <si>
    <t xml:space="preserve">SI 05158510</t>
  </si>
  <si>
    <t xml:space="preserve">07/07/2020</t>
  </si>
  <si>
    <t xml:space="preserve">OCEAN CABLES</t>
  </si>
  <si>
    <t xml:space="preserve">HILLARY</t>
  </si>
  <si>
    <t xml:space="preserve">28.00*15.00*9.00*1*</t>
  </si>
  <si>
    <t xml:space="preserve">50-0545910</t>
  </si>
  <si>
    <t xml:space="preserve">JAC VOSSER</t>
  </si>
  <si>
    <t xml:space="preserve">STELLA</t>
  </si>
  <si>
    <t xml:space="preserve">REMOTE</t>
  </si>
  <si>
    <t xml:space="preserve">RR</t>
  </si>
  <si>
    <t xml:space="preserve">13.00*21.00*6.00*1*</t>
  </si>
  <si>
    <t xml:space="preserve">ST0514230</t>
  </si>
  <si>
    <t xml:space="preserve">29/06/2020</t>
  </si>
  <si>
    <t xml:space="preserve">JNTERMINE AGENCIES</t>
  </si>
  <si>
    <t xml:space="preserve">RUSTENBURG</t>
  </si>
  <si>
    <t xml:space="preserve">44.00*35.00*24.00*1*</t>
  </si>
  <si>
    <t xml:space="preserve">POYNTING  DIRECT</t>
  </si>
  <si>
    <t xml:space="preserve">50*50*60*1*  55*50*40*1*  75*60*45*1*  113*45*35*1*</t>
  </si>
  <si>
    <t xml:space="preserve">.</t>
  </si>
  <si>
    <t xml:space="preserve">ROBBIE NELSON</t>
  </si>
  <si>
    <t xml:space="preserve">2*4*4*1*  38*16*14*1*  40*37*28*1*</t>
  </si>
  <si>
    <t xml:space="preserve">DR BOTHA</t>
  </si>
  <si>
    <t xml:space="preserve">POTCHEFSTROOM</t>
  </si>
  <si>
    <t xml:space="preserve">CALVIN HOUSTON</t>
  </si>
  <si>
    <t xml:space="preserve">POWER TORQUE</t>
  </si>
  <si>
    <t xml:space="preserve">JOHANNESBURG</t>
  </si>
  <si>
    <t xml:space="preserve">37.00*23.00*15.00*1*</t>
  </si>
  <si>
    <t xml:space="preserve">NOT GIVEN</t>
  </si>
  <si>
    <t xml:space="preserve">DRAAIWATER LOGDE</t>
  </si>
  <si>
    <t xml:space="preserve">NEWCASTLE</t>
  </si>
  <si>
    <t xml:space="preserve">44.00*22.00*9.00*1*</t>
  </si>
  <si>
    <t xml:space="preserve">SI-051369-D</t>
  </si>
  <si>
    <t xml:space="preserve">GRAEME HORMBY</t>
  </si>
  <si>
    <t xml:space="preserve">112.00*22.00*25.00*1*</t>
  </si>
  <si>
    <t xml:space="preserve">ST051396</t>
  </si>
  <si>
    <t xml:space="preserve">SPECIALISED FATIGUE</t>
  </si>
  <si>
    <t xml:space="preserve">BELA BELA</t>
  </si>
  <si>
    <t xml:space="preserve">31.00*26.00*18.00*1*</t>
  </si>
  <si>
    <t xml:space="preserve">26/06/2020</t>
  </si>
  <si>
    <t xml:space="preserve">IMANI GROUP</t>
  </si>
  <si>
    <t xml:space="preserve">SUNNINGDALE</t>
  </si>
  <si>
    <t xml:space="preserve">42.00*35.00*67.00*1*</t>
  </si>
  <si>
    <t xml:space="preserve">ANKE DU PREEZ</t>
  </si>
  <si>
    <t xml:space="preserve">RAYTON</t>
  </si>
  <si>
    <t xml:space="preserve">31.00*17.00*13.00*1*</t>
  </si>
  <si>
    <t xml:space="preserve">INTECO CONNECTION</t>
  </si>
  <si>
    <t xml:space="preserve">80.9*44.4*28.3*1*</t>
  </si>
  <si>
    <t xml:space="preserve">06/07/2020</t>
  </si>
  <si>
    <t xml:space="preserve">POITING DIRECT</t>
  </si>
  <si>
    <t xml:space="preserve">INTETO CONNECT CAPE</t>
  </si>
  <si>
    <t xml:space="preserve">CAPE TOWN</t>
  </si>
  <si>
    <t xml:space="preserve">26*24*15*1*</t>
  </si>
  <si>
    <t xml:space="preserve">55-051478-D</t>
  </si>
  <si>
    <t xml:space="preserve">NADINE</t>
  </si>
  <si>
    <t xml:space="preserve">PARKMORE</t>
  </si>
  <si>
    <t xml:space="preserve">38*16*13*1*</t>
  </si>
  <si>
    <t xml:space="preserve">TOSHIBA SBC</t>
  </si>
  <si>
    <t xml:space="preserve">KIM</t>
  </si>
  <si>
    <t xml:space="preserve">KIMBERLEY</t>
  </si>
  <si>
    <t xml:space="preserve">2.00*13.00*13.00*1*  54.00*39.00*40.00*1*  37.00*37.00*25.00*1*  50.00*39.00*50.00*1*</t>
  </si>
  <si>
    <t xml:space="preserve">DELTA</t>
  </si>
  <si>
    <t xml:space="preserve">NLP</t>
  </si>
  <si>
    <t xml:space="preserve">NELSPRUIT CBD</t>
  </si>
  <si>
    <t xml:space="preserve">38.00*33.00*12.00*1*</t>
  </si>
  <si>
    <t xml:space="preserve">poytting direct</t>
  </si>
  <si>
    <t xml:space="preserve">40*30*10*1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  <numFmt numFmtId="170" formatCode="?????????"/>
    <numFmt numFmtId="171" formatCode="???0.00"/>
    <numFmt numFmtId="172" formatCode="??0.0"/>
    <numFmt numFmtId="173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56"/>
    <col collapsed="false" customWidth="true" hidden="false" outlineLevel="0" max="22" min="22" style="0" width="6.13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064546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.3</v>
      </c>
      <c r="L3" s="6" t="n">
        <v>0</v>
      </c>
      <c r="M3" s="7" t="n">
        <v>29.93</v>
      </c>
      <c r="N3" s="8" t="n">
        <v>133.73</v>
      </c>
      <c r="O3" s="7" t="n">
        <v>20.06</v>
      </c>
      <c r="P3" s="8" t="n">
        <v>153.79</v>
      </c>
      <c r="Q3" s="6" t="n">
        <v>0.3</v>
      </c>
      <c r="R3" s="6" t="n">
        <v>1.3</v>
      </c>
      <c r="S3" s="6" t="n">
        <v>1.3</v>
      </c>
      <c r="T3" s="6" t="n">
        <v>0</v>
      </c>
      <c r="V3" s="9" t="s">
        <v>44</v>
      </c>
      <c r="W3" s="6" t="n">
        <v>0</v>
      </c>
      <c r="X3" s="6" t="n">
        <v>0</v>
      </c>
      <c r="Z3" s="6" t="n">
        <v>1</v>
      </c>
      <c r="AA3" s="5" t="s">
        <v>45</v>
      </c>
      <c r="AB3" s="6" t="n">
        <v>0.8</v>
      </c>
      <c r="AC3" s="7" t="n">
        <v>65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38</v>
      </c>
      <c r="AI3" s="9" t="s">
        <v>46</v>
      </c>
      <c r="AJ3" s="9" t="s">
        <v>47</v>
      </c>
      <c r="AK3" s="6" t="n">
        <v>0</v>
      </c>
    </row>
    <row r="4" customFormat="false" ht="10.9" hidden="false" customHeight="true" outlineLevel="0" collapsed="false">
      <c r="A4" s="4" t="n">
        <v>20645489</v>
      </c>
      <c r="B4" s="5" t="s">
        <v>48</v>
      </c>
      <c r="C4" s="5" t="s">
        <v>49</v>
      </c>
      <c r="D4" s="5" t="s">
        <v>37</v>
      </c>
      <c r="E4" s="5" t="s">
        <v>38</v>
      </c>
      <c r="F4" s="5" t="s">
        <v>39</v>
      </c>
      <c r="G4" s="5" t="s">
        <v>50</v>
      </c>
      <c r="H4" s="5" t="s">
        <v>51</v>
      </c>
      <c r="I4" s="5" t="s">
        <v>52</v>
      </c>
      <c r="J4" s="5" t="s">
        <v>53</v>
      </c>
      <c r="K4" s="6" t="n">
        <v>4.52</v>
      </c>
      <c r="L4" s="6" t="n">
        <v>0</v>
      </c>
      <c r="M4" s="7" t="n">
        <v>21.79</v>
      </c>
      <c r="N4" s="7" t="n">
        <v>98.79</v>
      </c>
      <c r="O4" s="7" t="n">
        <v>14.82</v>
      </c>
      <c r="P4" s="8" t="n">
        <v>113.61</v>
      </c>
      <c r="Q4" s="6" t="n">
        <v>1.75</v>
      </c>
      <c r="R4" s="6" t="n">
        <v>4.52</v>
      </c>
      <c r="S4" s="6" t="n">
        <v>4.52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4</v>
      </c>
      <c r="AB4" s="6" t="n">
        <v>2</v>
      </c>
      <c r="AC4" s="7" t="n">
        <v>75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0.9" hidden="false" customHeight="true" outlineLevel="0" collapsed="false">
      <c r="A5" s="4" t="n">
        <v>20645490</v>
      </c>
      <c r="B5" s="5" t="s">
        <v>55</v>
      </c>
      <c r="C5" s="5" t="s">
        <v>49</v>
      </c>
      <c r="D5" s="5" t="s">
        <v>37</v>
      </c>
      <c r="E5" s="5" t="s">
        <v>38</v>
      </c>
      <c r="F5" s="5" t="s">
        <v>39</v>
      </c>
      <c r="G5" s="5" t="s">
        <v>56</v>
      </c>
      <c r="H5" s="5" t="s">
        <v>38</v>
      </c>
      <c r="I5" s="5" t="s">
        <v>57</v>
      </c>
      <c r="J5" s="5" t="s">
        <v>53</v>
      </c>
      <c r="K5" s="7" t="n">
        <v>13.78</v>
      </c>
      <c r="L5" s="6" t="n">
        <v>0</v>
      </c>
      <c r="M5" s="7" t="n">
        <v>16.85</v>
      </c>
      <c r="N5" s="7" t="n">
        <v>80.45</v>
      </c>
      <c r="O5" s="7" t="n">
        <v>12.07</v>
      </c>
      <c r="P5" s="7" t="n">
        <v>92.52</v>
      </c>
      <c r="Q5" s="6" t="n">
        <v>6.9</v>
      </c>
      <c r="R5" s="7" t="n">
        <v>13.78</v>
      </c>
      <c r="S5" s="7" t="n">
        <v>13.7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8</v>
      </c>
      <c r="AB5" s="6" t="n">
        <v>5.6</v>
      </c>
      <c r="AC5" s="7" t="n">
        <v>50</v>
      </c>
      <c r="AD5" s="6" t="n">
        <v>8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" hidden="false" customHeight="true" outlineLevel="0" collapsed="false">
      <c r="A6" s="4" t="n">
        <v>20645491</v>
      </c>
      <c r="B6" s="5" t="s">
        <v>35</v>
      </c>
      <c r="C6" s="5" t="s">
        <v>49</v>
      </c>
      <c r="D6" s="5" t="s">
        <v>37</v>
      </c>
      <c r="E6" s="5" t="s">
        <v>38</v>
      </c>
      <c r="F6" s="5" t="s">
        <v>39</v>
      </c>
      <c r="G6" s="5" t="s">
        <v>59</v>
      </c>
      <c r="H6" s="5" t="s">
        <v>38</v>
      </c>
      <c r="I6" s="5" t="s">
        <v>60</v>
      </c>
      <c r="J6" s="5" t="s">
        <v>53</v>
      </c>
      <c r="K6" s="7" t="n">
        <v>18.64</v>
      </c>
      <c r="L6" s="6" t="n">
        <v>0</v>
      </c>
      <c r="M6" s="7" t="n">
        <v>46.61</v>
      </c>
      <c r="N6" s="8" t="n">
        <v>214.61</v>
      </c>
      <c r="O6" s="7" t="n">
        <v>32.19</v>
      </c>
      <c r="P6" s="8" t="n">
        <v>246.8</v>
      </c>
      <c r="Q6" s="6" t="n">
        <v>9</v>
      </c>
      <c r="R6" s="7" t="n">
        <v>18.64</v>
      </c>
      <c r="S6" s="7" t="n">
        <v>18.64</v>
      </c>
      <c r="T6" s="6" t="n">
        <v>0</v>
      </c>
      <c r="V6" s="9" t="s">
        <v>44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7.6</v>
      </c>
      <c r="AC6" s="7" t="n">
        <v>50</v>
      </c>
      <c r="AD6" s="7" t="n">
        <v>18</v>
      </c>
      <c r="AE6" s="6" t="n">
        <v>0</v>
      </c>
      <c r="AF6" s="6" t="n">
        <v>0</v>
      </c>
      <c r="AG6" s="6" t="n">
        <v>0</v>
      </c>
      <c r="AH6" s="7" t="n">
        <v>92.4</v>
      </c>
      <c r="AI6" s="9" t="s">
        <v>46</v>
      </c>
      <c r="AJ6" s="9" t="s">
        <v>47</v>
      </c>
      <c r="AK6" s="6" t="n">
        <v>0</v>
      </c>
    </row>
    <row r="7" customFormat="false" ht="10.9" hidden="false" customHeight="true" outlineLevel="0" collapsed="false">
      <c r="A7" s="4" t="n">
        <v>20645493</v>
      </c>
      <c r="B7" s="5" t="s">
        <v>62</v>
      </c>
      <c r="C7" s="5" t="s">
        <v>63</v>
      </c>
      <c r="D7" s="5" t="s">
        <v>37</v>
      </c>
      <c r="E7" s="5" t="s">
        <v>38</v>
      </c>
      <c r="F7" s="5" t="s">
        <v>39</v>
      </c>
      <c r="G7" s="5" t="s">
        <v>64</v>
      </c>
      <c r="H7" s="5" t="s">
        <v>65</v>
      </c>
      <c r="I7" s="5" t="s">
        <v>66</v>
      </c>
      <c r="J7" s="5" t="s">
        <v>53</v>
      </c>
      <c r="K7" s="7" t="n">
        <v>33.65</v>
      </c>
      <c r="L7" s="6" t="n">
        <v>0</v>
      </c>
      <c r="M7" s="7" t="n">
        <v>55.9</v>
      </c>
      <c r="N7" s="8" t="n">
        <v>261.86</v>
      </c>
      <c r="O7" s="7" t="n">
        <v>39.28</v>
      </c>
      <c r="P7" s="8" t="n">
        <v>301.14</v>
      </c>
      <c r="Q7" s="7" t="n">
        <v>21.25</v>
      </c>
      <c r="R7" s="7" t="n">
        <v>33.65</v>
      </c>
      <c r="S7" s="7" t="n">
        <v>33.6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7</v>
      </c>
      <c r="AB7" s="7" t="n">
        <v>13.6</v>
      </c>
      <c r="AC7" s="7" t="n">
        <v>75</v>
      </c>
      <c r="AD7" s="8" t="n">
        <v>117.36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" hidden="false" customHeight="true" outlineLevel="0" collapsed="false">
      <c r="A8" s="4" t="n">
        <v>20645495</v>
      </c>
      <c r="B8" s="5" t="s">
        <v>68</v>
      </c>
      <c r="C8" s="5" t="s">
        <v>69</v>
      </c>
      <c r="D8" s="5" t="s">
        <v>37</v>
      </c>
      <c r="E8" s="5" t="s">
        <v>38</v>
      </c>
      <c r="F8" s="5" t="s">
        <v>39</v>
      </c>
      <c r="G8" s="5" t="s">
        <v>70</v>
      </c>
      <c r="H8" s="5" t="s">
        <v>38</v>
      </c>
      <c r="I8" s="5" t="s">
        <v>57</v>
      </c>
      <c r="J8" s="5" t="s">
        <v>43</v>
      </c>
      <c r="K8" s="6" t="n">
        <v>5.76</v>
      </c>
      <c r="L8" s="6" t="n">
        <v>0</v>
      </c>
      <c r="M8" s="7" t="n">
        <v>13.83</v>
      </c>
      <c r="N8" s="7" t="n">
        <v>63.83</v>
      </c>
      <c r="O8" s="6" t="n">
        <v>9.54</v>
      </c>
      <c r="P8" s="7" t="n">
        <f aca="false">N8+O8</f>
        <v>73.37</v>
      </c>
      <c r="Q8" s="6" t="n">
        <v>5</v>
      </c>
      <c r="R8" s="6" t="n">
        <v>5.76</v>
      </c>
      <c r="S8" s="6" t="n">
        <v>5.76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1</v>
      </c>
      <c r="AB8" s="6" t="n">
        <v>2.4</v>
      </c>
      <c r="AC8" s="7" t="n">
        <v>45</v>
      </c>
      <c r="AD8" s="6" t="n">
        <v>2.6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0.9" hidden="false" customHeight="true" outlineLevel="0" collapsed="false">
      <c r="A9" s="4" t="n">
        <v>21548729</v>
      </c>
      <c r="B9" s="5" t="s">
        <v>72</v>
      </c>
      <c r="C9" s="5" t="s">
        <v>69</v>
      </c>
      <c r="D9" s="5" t="s">
        <v>73</v>
      </c>
      <c r="E9" s="5" t="s">
        <v>65</v>
      </c>
      <c r="F9" s="5" t="s">
        <v>74</v>
      </c>
      <c r="G9" s="5" t="s">
        <v>75</v>
      </c>
      <c r="H9" s="5" t="s">
        <v>51</v>
      </c>
      <c r="I9" s="5" t="s">
        <v>76</v>
      </c>
      <c r="J9" s="5" t="s">
        <v>53</v>
      </c>
      <c r="K9" s="6" t="n">
        <v>2.1</v>
      </c>
      <c r="L9" s="6" t="n">
        <v>0</v>
      </c>
      <c r="M9" s="7" t="n">
        <v>21.79</v>
      </c>
      <c r="N9" s="7" t="n">
        <v>97.39</v>
      </c>
      <c r="O9" s="7" t="n">
        <v>14.61</v>
      </c>
      <c r="P9" s="8" t="n">
        <v>112</v>
      </c>
      <c r="Q9" s="6" t="n">
        <v>2</v>
      </c>
      <c r="R9" s="6" t="n">
        <v>2.1</v>
      </c>
      <c r="S9" s="6" t="n">
        <v>2.1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7</v>
      </c>
      <c r="AB9" s="6" t="n">
        <v>0.6</v>
      </c>
      <c r="AC9" s="7" t="n">
        <v>75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0.9" hidden="false" customHeight="true" outlineLevel="0" collapsed="false">
      <c r="A10" s="4" t="n">
        <v>21548730</v>
      </c>
      <c r="B10" s="5" t="s">
        <v>78</v>
      </c>
      <c r="C10" s="5" t="s">
        <v>36</v>
      </c>
      <c r="D10" s="5" t="s">
        <v>73</v>
      </c>
      <c r="E10" s="5" t="s">
        <v>65</v>
      </c>
      <c r="F10" s="5" t="s">
        <v>66</v>
      </c>
      <c r="G10" s="5" t="s">
        <v>79</v>
      </c>
      <c r="H10" s="5" t="s">
        <v>51</v>
      </c>
      <c r="I10" s="5" t="s">
        <v>80</v>
      </c>
      <c r="J10" s="5" t="s">
        <v>53</v>
      </c>
      <c r="K10" s="6" t="n">
        <v>2.04</v>
      </c>
      <c r="L10" s="6" t="n">
        <v>0</v>
      </c>
      <c r="M10" s="7" t="n">
        <v>21.79</v>
      </c>
      <c r="N10" s="7" t="n">
        <v>97.99</v>
      </c>
      <c r="O10" s="10" t="n">
        <v>14.7</v>
      </c>
      <c r="P10" s="8" t="n">
        <v>112.69</v>
      </c>
      <c r="Q10" s="6" t="n">
        <v>1.66</v>
      </c>
      <c r="R10" s="6" t="n">
        <v>2.04</v>
      </c>
      <c r="S10" s="6" t="n">
        <v>2.04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1</v>
      </c>
      <c r="AB10" s="6" t="n">
        <v>1.2</v>
      </c>
      <c r="AC10" s="7" t="n">
        <v>75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6</v>
      </c>
      <c r="AJ10" s="9" t="s">
        <v>47</v>
      </c>
      <c r="AK10" s="6" t="n">
        <v>0</v>
      </c>
    </row>
    <row r="11" customFormat="false" ht="10.9" hidden="false" customHeight="true" outlineLevel="0" collapsed="false">
      <c r="A11" s="4" t="n">
        <v>21813692</v>
      </c>
      <c r="B11" s="5" t="s">
        <v>82</v>
      </c>
      <c r="C11" s="5" t="s">
        <v>83</v>
      </c>
      <c r="D11" s="5" t="s">
        <v>84</v>
      </c>
      <c r="E11" s="5" t="s">
        <v>65</v>
      </c>
      <c r="F11" s="5" t="s">
        <v>74</v>
      </c>
      <c r="G11" s="5" t="s">
        <v>85</v>
      </c>
      <c r="H11" s="5" t="s">
        <v>51</v>
      </c>
      <c r="I11" s="5" t="s">
        <v>86</v>
      </c>
      <c r="J11" s="5" t="s">
        <v>53</v>
      </c>
      <c r="K11" s="6" t="n">
        <v>5.4</v>
      </c>
      <c r="L11" s="6" t="n">
        <v>0</v>
      </c>
      <c r="M11" s="7" t="n">
        <v>36.56</v>
      </c>
      <c r="N11" s="8" t="n">
        <v>164.76</v>
      </c>
      <c r="O11" s="7" t="n">
        <v>24.71</v>
      </c>
      <c r="P11" s="8" t="n">
        <v>189.47</v>
      </c>
      <c r="Q11" s="6" t="n">
        <v>3.9</v>
      </c>
      <c r="R11" s="6" t="n">
        <v>5.4</v>
      </c>
      <c r="S11" s="6" t="n">
        <v>5.4</v>
      </c>
      <c r="T11" s="6" t="n">
        <v>0</v>
      </c>
      <c r="V11" s="9" t="s">
        <v>44</v>
      </c>
      <c r="W11" s="6" t="n">
        <v>0</v>
      </c>
      <c r="X11" s="6" t="n">
        <v>0</v>
      </c>
      <c r="Y11" s="9" t="s">
        <v>87</v>
      </c>
      <c r="Z11" s="6" t="n">
        <v>1</v>
      </c>
      <c r="AA11" s="5" t="s">
        <v>88</v>
      </c>
      <c r="AB11" s="6" t="n">
        <v>2.4</v>
      </c>
      <c r="AC11" s="7" t="n">
        <v>75</v>
      </c>
      <c r="AD11" s="6" t="n">
        <v>0</v>
      </c>
      <c r="AE11" s="6" t="n">
        <v>0</v>
      </c>
      <c r="AF11" s="6" t="n">
        <v>0</v>
      </c>
      <c r="AG11" s="6" t="n">
        <v>0</v>
      </c>
      <c r="AH11" s="7" t="n">
        <v>50.8</v>
      </c>
      <c r="AI11" s="9" t="s">
        <v>46</v>
      </c>
      <c r="AJ11" s="9" t="s">
        <v>47</v>
      </c>
      <c r="AK11" s="6" t="n">
        <v>0</v>
      </c>
    </row>
    <row r="12" customFormat="false" ht="10.9" hidden="false" customHeight="true" outlineLevel="0" collapsed="false">
      <c r="A12" s="4" t="n">
        <v>21813694</v>
      </c>
      <c r="B12" s="11" t="n">
        <v>526515530</v>
      </c>
      <c r="C12" s="5" t="s">
        <v>63</v>
      </c>
      <c r="D12" s="5" t="s">
        <v>73</v>
      </c>
      <c r="E12" s="5" t="s">
        <v>65</v>
      </c>
      <c r="F12" s="5" t="s">
        <v>74</v>
      </c>
      <c r="G12" s="5" t="s">
        <v>89</v>
      </c>
      <c r="H12" s="5" t="s">
        <v>90</v>
      </c>
      <c r="I12" s="5" t="s">
        <v>91</v>
      </c>
      <c r="J12" s="5" t="s">
        <v>92</v>
      </c>
      <c r="K12" s="6" t="n">
        <v>1.72</v>
      </c>
      <c r="L12" s="6" t="n">
        <v>0</v>
      </c>
      <c r="M12" s="7" t="n">
        <v>12.21</v>
      </c>
      <c r="N12" s="7" t="n">
        <v>55.01</v>
      </c>
      <c r="O12" s="6" t="n">
        <v>8.25</v>
      </c>
      <c r="P12" s="7" t="n">
        <v>63.26</v>
      </c>
      <c r="Q12" s="6" t="n">
        <v>1.68</v>
      </c>
      <c r="R12" s="6" t="n">
        <v>1.72</v>
      </c>
      <c r="S12" s="6" t="n">
        <v>1.72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93</v>
      </c>
      <c r="AB12" s="6" t="n">
        <v>0.8</v>
      </c>
      <c r="AC12" s="7" t="n">
        <v>42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6</v>
      </c>
      <c r="AJ12" s="9" t="s">
        <v>47</v>
      </c>
      <c r="AK12" s="6" t="n">
        <v>0</v>
      </c>
    </row>
    <row r="13" customFormat="false" ht="10.9" hidden="false" customHeight="true" outlineLevel="0" collapsed="false">
      <c r="A13" s="4" t="n">
        <v>21813701</v>
      </c>
      <c r="B13" s="5" t="s">
        <v>94</v>
      </c>
      <c r="C13" s="5" t="s">
        <v>95</v>
      </c>
      <c r="D13" s="5" t="s">
        <v>73</v>
      </c>
      <c r="E13" s="5" t="s">
        <v>65</v>
      </c>
      <c r="F13" s="5" t="s">
        <v>74</v>
      </c>
      <c r="G13" s="5" t="s">
        <v>96</v>
      </c>
      <c r="H13" s="5" t="s">
        <v>51</v>
      </c>
      <c r="I13" s="5" t="s">
        <v>97</v>
      </c>
      <c r="J13" s="5" t="s">
        <v>53</v>
      </c>
      <c r="K13" s="6" t="n">
        <v>1.6</v>
      </c>
      <c r="L13" s="6" t="n">
        <v>0</v>
      </c>
      <c r="M13" s="7" t="n">
        <v>21.79</v>
      </c>
      <c r="N13" s="7" t="n">
        <v>97.59</v>
      </c>
      <c r="O13" s="7" t="n">
        <v>14.64</v>
      </c>
      <c r="P13" s="8" t="n">
        <v>112.23</v>
      </c>
      <c r="Q13" s="6" t="n">
        <v>1.6</v>
      </c>
      <c r="R13" s="6" t="n">
        <v>0.94</v>
      </c>
      <c r="S13" s="6" t="n">
        <v>1.6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98</v>
      </c>
      <c r="AB13" s="6" t="n">
        <v>0.8</v>
      </c>
      <c r="AC13" s="7" t="n">
        <v>75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6</v>
      </c>
      <c r="AJ13" s="9" t="s">
        <v>47</v>
      </c>
      <c r="AK13" s="6" t="n">
        <v>0</v>
      </c>
    </row>
    <row r="14" customFormat="false" ht="10.9" hidden="false" customHeight="true" outlineLevel="0" collapsed="false">
      <c r="A14" s="4" t="n">
        <v>21813702</v>
      </c>
      <c r="B14" s="5" t="s">
        <v>99</v>
      </c>
      <c r="C14" s="5" t="s">
        <v>63</v>
      </c>
      <c r="D14" s="5" t="s">
        <v>73</v>
      </c>
      <c r="E14" s="5" t="s">
        <v>65</v>
      </c>
      <c r="F14" s="5" t="s">
        <v>74</v>
      </c>
      <c r="G14" s="5" t="s">
        <v>100</v>
      </c>
      <c r="H14" s="5" t="s">
        <v>90</v>
      </c>
      <c r="I14" s="5" t="s">
        <v>101</v>
      </c>
      <c r="J14" s="5" t="s">
        <v>53</v>
      </c>
      <c r="K14" s="6" t="n">
        <v>2.5</v>
      </c>
      <c r="L14" s="6" t="n">
        <v>0</v>
      </c>
      <c r="M14" s="7" t="n">
        <v>71.63</v>
      </c>
      <c r="N14" s="8" t="n">
        <v>319.31</v>
      </c>
      <c r="O14" s="10" t="n">
        <v>47.9</v>
      </c>
      <c r="P14" s="8" t="n">
        <v>367.21</v>
      </c>
      <c r="Q14" s="6" t="n">
        <v>2.5</v>
      </c>
      <c r="R14" s="6" t="n">
        <v>0.41</v>
      </c>
      <c r="S14" s="6" t="n">
        <v>2.5</v>
      </c>
      <c r="T14" s="8" t="n">
        <v>155.28</v>
      </c>
      <c r="U14" s="9" t="s">
        <v>102</v>
      </c>
      <c r="V14" s="9" t="s">
        <v>103</v>
      </c>
      <c r="W14" s="6" t="n">
        <v>0</v>
      </c>
      <c r="X14" s="6" t="n">
        <v>0</v>
      </c>
      <c r="Z14" s="6" t="n">
        <v>1</v>
      </c>
      <c r="AA14" s="5" t="s">
        <v>104</v>
      </c>
      <c r="AB14" s="6" t="n">
        <v>1.2</v>
      </c>
      <c r="AC14" s="7" t="n">
        <v>50</v>
      </c>
      <c r="AD14" s="6" t="n">
        <v>0</v>
      </c>
      <c r="AE14" s="6" t="n">
        <v>0</v>
      </c>
      <c r="AF14" s="6" t="n">
        <v>0</v>
      </c>
      <c r="AG14" s="6" t="n">
        <v>0</v>
      </c>
      <c r="AH14" s="7" t="n">
        <v>41.2</v>
      </c>
      <c r="AI14" s="9" t="s">
        <v>46</v>
      </c>
      <c r="AJ14" s="9" t="s">
        <v>47</v>
      </c>
      <c r="AK14" s="6" t="n">
        <v>0</v>
      </c>
    </row>
    <row r="15" customFormat="false" ht="10.9" hidden="false" customHeight="true" outlineLevel="0" collapsed="false">
      <c r="A15" s="4" t="n">
        <v>21813703</v>
      </c>
      <c r="B15" s="5" t="s">
        <v>105</v>
      </c>
      <c r="C15" s="5" t="s">
        <v>106</v>
      </c>
      <c r="D15" s="5" t="s">
        <v>84</v>
      </c>
      <c r="E15" s="5" t="s">
        <v>65</v>
      </c>
      <c r="F15" s="5" t="s">
        <v>74</v>
      </c>
      <c r="G15" s="5" t="s">
        <v>107</v>
      </c>
      <c r="H15" s="5" t="s">
        <v>65</v>
      </c>
      <c r="I15" s="5" t="s">
        <v>108</v>
      </c>
      <c r="J15" s="5" t="s">
        <v>53</v>
      </c>
      <c r="K15" s="6" t="n">
        <v>9.24</v>
      </c>
      <c r="L15" s="6" t="n">
        <v>0</v>
      </c>
      <c r="M15" s="7" t="n">
        <v>33.01</v>
      </c>
      <c r="N15" s="8" t="n">
        <v>150.61</v>
      </c>
      <c r="O15" s="7" t="n">
        <v>22.59</v>
      </c>
      <c r="P15" s="8" t="n">
        <v>173.2</v>
      </c>
      <c r="Q15" s="6" t="n">
        <v>2.5</v>
      </c>
      <c r="R15" s="6" t="n">
        <v>9.24</v>
      </c>
      <c r="S15" s="6" t="n">
        <v>9.24</v>
      </c>
      <c r="T15" s="6" t="n">
        <v>0</v>
      </c>
      <c r="V15" s="9" t="s">
        <v>44</v>
      </c>
      <c r="W15" s="6" t="n">
        <v>0</v>
      </c>
      <c r="X15" s="6" t="n">
        <v>0</v>
      </c>
      <c r="Z15" s="6" t="n">
        <v>1</v>
      </c>
      <c r="AA15" s="5" t="s">
        <v>109</v>
      </c>
      <c r="AB15" s="6" t="n">
        <v>4</v>
      </c>
      <c r="AC15" s="7" t="n">
        <v>50</v>
      </c>
      <c r="AD15" s="6" t="n">
        <v>0</v>
      </c>
      <c r="AE15" s="6" t="n">
        <v>0</v>
      </c>
      <c r="AF15" s="6" t="n">
        <v>0</v>
      </c>
      <c r="AG15" s="6" t="n">
        <v>0</v>
      </c>
      <c r="AH15" s="7" t="n">
        <v>63.6</v>
      </c>
      <c r="AI15" s="9" t="s">
        <v>46</v>
      </c>
      <c r="AJ15" s="9" t="s">
        <v>47</v>
      </c>
      <c r="AK15" s="6" t="n">
        <v>0</v>
      </c>
    </row>
    <row r="16" customFormat="false" ht="10.9" hidden="false" customHeight="true" outlineLevel="0" collapsed="false">
      <c r="A16" s="4" t="n">
        <v>21929062</v>
      </c>
      <c r="B16" s="5" t="s">
        <v>35</v>
      </c>
      <c r="C16" s="5" t="s">
        <v>63</v>
      </c>
      <c r="D16" s="5" t="s">
        <v>37</v>
      </c>
      <c r="E16" s="5" t="s">
        <v>38</v>
      </c>
      <c r="F16" s="5" t="s">
        <v>39</v>
      </c>
      <c r="G16" s="5" t="s">
        <v>110</v>
      </c>
      <c r="H16" s="5" t="s">
        <v>65</v>
      </c>
      <c r="I16" s="5" t="s">
        <v>66</v>
      </c>
      <c r="J16" s="5" t="s">
        <v>53</v>
      </c>
      <c r="K16" s="8" t="n">
        <v>160.11</v>
      </c>
      <c r="L16" s="6" t="n">
        <v>0</v>
      </c>
      <c r="M16" s="8" t="n">
        <v>236.37</v>
      </c>
      <c r="N16" s="12" t="n">
        <v>1114.16</v>
      </c>
      <c r="O16" s="8" t="n">
        <v>167.12</v>
      </c>
      <c r="P16" s="12" t="n">
        <v>1281.28</v>
      </c>
      <c r="Q16" s="7" t="n">
        <v>50</v>
      </c>
      <c r="R16" s="8" t="n">
        <v>160.11</v>
      </c>
      <c r="S16" s="8" t="n">
        <v>160.11</v>
      </c>
      <c r="T16" s="6" t="n">
        <v>0</v>
      </c>
      <c r="W16" s="6" t="n">
        <v>0</v>
      </c>
      <c r="X16" s="6" t="n">
        <v>0</v>
      </c>
      <c r="Z16" s="6" t="n">
        <v>4</v>
      </c>
      <c r="AA16" s="5" t="s">
        <v>111</v>
      </c>
      <c r="AB16" s="7" t="n">
        <v>64.4</v>
      </c>
      <c r="AC16" s="7" t="n">
        <v>75</v>
      </c>
      <c r="AD16" s="8" t="n">
        <v>738.39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6</v>
      </c>
      <c r="AJ16" s="9" t="s">
        <v>47</v>
      </c>
      <c r="AK16" s="6" t="n">
        <v>0</v>
      </c>
    </row>
    <row r="17" customFormat="false" ht="10.9" hidden="false" customHeight="true" outlineLevel="0" collapsed="false">
      <c r="A17" s="4" t="n">
        <v>22199309</v>
      </c>
      <c r="B17" s="5" t="s">
        <v>112</v>
      </c>
      <c r="C17" s="5" t="s">
        <v>95</v>
      </c>
      <c r="D17" s="5" t="s">
        <v>84</v>
      </c>
      <c r="E17" s="5" t="s">
        <v>65</v>
      </c>
      <c r="F17" s="5" t="s">
        <v>74</v>
      </c>
      <c r="G17" s="5" t="s">
        <v>113</v>
      </c>
      <c r="H17" s="5" t="s">
        <v>51</v>
      </c>
      <c r="I17" s="5" t="s">
        <v>76</v>
      </c>
      <c r="J17" s="5" t="s">
        <v>53</v>
      </c>
      <c r="K17" s="7" t="n">
        <v>12.5</v>
      </c>
      <c r="L17" s="6" t="n">
        <v>0</v>
      </c>
      <c r="M17" s="7" t="n">
        <v>24.73</v>
      </c>
      <c r="N17" s="8" t="n">
        <v>115.04</v>
      </c>
      <c r="O17" s="7" t="n">
        <v>17.26</v>
      </c>
      <c r="P17" s="8" t="n">
        <v>132.3</v>
      </c>
      <c r="Q17" s="6" t="n">
        <v>4.24</v>
      </c>
      <c r="R17" s="7" t="n">
        <v>12.5</v>
      </c>
      <c r="S17" s="7" t="n">
        <v>12.5</v>
      </c>
      <c r="T17" s="6" t="n">
        <v>0</v>
      </c>
      <c r="W17" s="6" t="n">
        <v>0</v>
      </c>
      <c r="X17" s="6" t="n">
        <v>0</v>
      </c>
      <c r="Z17" s="6" t="n">
        <v>3</v>
      </c>
      <c r="AA17" s="5" t="s">
        <v>114</v>
      </c>
      <c r="AB17" s="6" t="n">
        <v>5.2</v>
      </c>
      <c r="AC17" s="7" t="n">
        <v>75</v>
      </c>
      <c r="AD17" s="7" t="n">
        <v>10.11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6</v>
      </c>
      <c r="AJ17" s="9" t="s">
        <v>47</v>
      </c>
      <c r="AK17" s="6" t="n">
        <v>0</v>
      </c>
    </row>
    <row r="18" customFormat="false" ht="10.9" hidden="false" customHeight="true" outlineLevel="0" collapsed="false">
      <c r="A18" s="4" t="n">
        <v>22199312</v>
      </c>
      <c r="B18" s="5" t="s">
        <v>72</v>
      </c>
      <c r="C18" s="5" t="s">
        <v>95</v>
      </c>
      <c r="D18" s="5" t="s">
        <v>73</v>
      </c>
      <c r="E18" s="5" t="s">
        <v>65</v>
      </c>
      <c r="F18" s="5" t="s">
        <v>74</v>
      </c>
      <c r="G18" s="5" t="s">
        <v>115</v>
      </c>
      <c r="H18" s="5" t="s">
        <v>90</v>
      </c>
      <c r="I18" s="5" t="s">
        <v>116</v>
      </c>
      <c r="J18" s="5" t="s">
        <v>53</v>
      </c>
      <c r="K18" s="6" t="n">
        <v>2.1</v>
      </c>
      <c r="L18" s="6" t="n">
        <v>0</v>
      </c>
      <c r="M18" s="7" t="n">
        <v>26.5</v>
      </c>
      <c r="N18" s="13" t="n">
        <v>118.9</v>
      </c>
      <c r="O18" s="7" t="n">
        <v>17.84</v>
      </c>
      <c r="P18" s="8" t="n">
        <v>136.74</v>
      </c>
      <c r="Q18" s="6" t="n">
        <v>2</v>
      </c>
      <c r="R18" s="6" t="n">
        <v>2.1</v>
      </c>
      <c r="S18" s="6" t="n">
        <v>2.1</v>
      </c>
      <c r="T18" s="6" t="n">
        <v>0</v>
      </c>
      <c r="V18" s="9" t="s">
        <v>44</v>
      </c>
      <c r="W18" s="6" t="n">
        <v>0</v>
      </c>
      <c r="X18" s="6" t="n">
        <v>0</v>
      </c>
      <c r="Z18" s="6" t="n">
        <v>1</v>
      </c>
      <c r="AA18" s="5" t="s">
        <v>77</v>
      </c>
      <c r="AB18" s="6" t="n">
        <v>1.2</v>
      </c>
      <c r="AC18" s="7" t="n">
        <v>50</v>
      </c>
      <c r="AD18" s="6" t="n">
        <v>0</v>
      </c>
      <c r="AE18" s="6" t="n">
        <v>0</v>
      </c>
      <c r="AF18" s="6" t="n">
        <v>0</v>
      </c>
      <c r="AG18" s="6" t="n">
        <v>0</v>
      </c>
      <c r="AH18" s="7" t="n">
        <v>41.2</v>
      </c>
      <c r="AI18" s="9" t="s">
        <v>46</v>
      </c>
      <c r="AJ18" s="9" t="s">
        <v>47</v>
      </c>
      <c r="AK18" s="6" t="n">
        <v>0</v>
      </c>
    </row>
    <row r="19" customFormat="false" ht="10.9" hidden="false" customHeight="true" outlineLevel="0" collapsed="false">
      <c r="A19" s="4" t="n">
        <v>22199390</v>
      </c>
      <c r="B19" s="5" t="s">
        <v>72</v>
      </c>
      <c r="C19" s="5" t="s">
        <v>49</v>
      </c>
      <c r="D19" s="5" t="s">
        <v>73</v>
      </c>
      <c r="E19" s="5" t="s">
        <v>65</v>
      </c>
      <c r="F19" s="5" t="s">
        <v>74</v>
      </c>
      <c r="G19" s="5" t="s">
        <v>117</v>
      </c>
      <c r="H19" s="5" t="s">
        <v>51</v>
      </c>
      <c r="I19" s="5" t="s">
        <v>76</v>
      </c>
      <c r="J19" s="5" t="s">
        <v>53</v>
      </c>
      <c r="K19" s="6" t="n">
        <v>2.1</v>
      </c>
      <c r="L19" s="6" t="n">
        <v>0</v>
      </c>
      <c r="M19" s="7" t="n">
        <v>21.79</v>
      </c>
      <c r="N19" s="7" t="n">
        <v>97.99</v>
      </c>
      <c r="O19" s="10" t="n">
        <v>14.7</v>
      </c>
      <c r="P19" s="8" t="n">
        <v>112.69</v>
      </c>
      <c r="Q19" s="6" t="n">
        <v>1.6</v>
      </c>
      <c r="R19" s="6" t="n">
        <v>2.1</v>
      </c>
      <c r="S19" s="6" t="n">
        <v>2.1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77</v>
      </c>
      <c r="AB19" s="6" t="n">
        <v>1.2</v>
      </c>
      <c r="AC19" s="7" t="n">
        <v>75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9" t="s">
        <v>46</v>
      </c>
      <c r="AJ19" s="9" t="s">
        <v>47</v>
      </c>
      <c r="AK19" s="6" t="n">
        <v>0</v>
      </c>
    </row>
    <row r="20" customFormat="false" ht="10.9" hidden="false" customHeight="true" outlineLevel="0" collapsed="false">
      <c r="A20" s="4" t="n">
        <v>22199391</v>
      </c>
      <c r="B20" s="5" t="s">
        <v>72</v>
      </c>
      <c r="C20" s="5" t="s">
        <v>49</v>
      </c>
      <c r="D20" s="5" t="s">
        <v>73</v>
      </c>
      <c r="E20" s="5" t="s">
        <v>65</v>
      </c>
      <c r="F20" s="5" t="s">
        <v>74</v>
      </c>
      <c r="G20" s="5" t="s">
        <v>118</v>
      </c>
      <c r="H20" s="5" t="s">
        <v>90</v>
      </c>
      <c r="I20" s="5" t="s">
        <v>119</v>
      </c>
      <c r="J20" s="5" t="s">
        <v>53</v>
      </c>
      <c r="K20" s="6" t="n">
        <v>3.19</v>
      </c>
      <c r="L20" s="6" t="n">
        <v>0</v>
      </c>
      <c r="M20" s="7" t="n">
        <v>14.53</v>
      </c>
      <c r="N20" s="7" t="n">
        <v>66.13</v>
      </c>
      <c r="O20" s="6" t="n">
        <v>9.92</v>
      </c>
      <c r="P20" s="7" t="n">
        <v>76.05</v>
      </c>
      <c r="Q20" s="6" t="n">
        <v>2.3</v>
      </c>
      <c r="R20" s="6" t="n">
        <v>3.19</v>
      </c>
      <c r="S20" s="6" t="n">
        <v>3.19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120</v>
      </c>
      <c r="AB20" s="6" t="n">
        <v>1.6</v>
      </c>
      <c r="AC20" s="7" t="n">
        <v>5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9" t="s">
        <v>46</v>
      </c>
      <c r="AJ20" s="9" t="s">
        <v>47</v>
      </c>
      <c r="AK20" s="6" t="n">
        <v>0</v>
      </c>
    </row>
    <row r="21" customFormat="false" ht="10.9" hidden="false" customHeight="true" outlineLevel="0" collapsed="false">
      <c r="A21" s="4" t="n">
        <v>22199396</v>
      </c>
      <c r="B21" s="5" t="s">
        <v>121</v>
      </c>
      <c r="C21" s="5" t="s">
        <v>36</v>
      </c>
      <c r="D21" s="5" t="s">
        <v>73</v>
      </c>
      <c r="E21" s="5" t="s">
        <v>65</v>
      </c>
      <c r="F21" s="5" t="s">
        <v>66</v>
      </c>
      <c r="G21" s="5" t="s">
        <v>122</v>
      </c>
      <c r="H21" s="5" t="s">
        <v>51</v>
      </c>
      <c r="I21" s="5" t="s">
        <v>123</v>
      </c>
      <c r="J21" s="5" t="s">
        <v>53</v>
      </c>
      <c r="K21" s="6" t="n">
        <v>4</v>
      </c>
      <c r="L21" s="6" t="n">
        <v>0</v>
      </c>
      <c r="M21" s="7" t="n">
        <v>34.7</v>
      </c>
      <c r="N21" s="13" t="n">
        <v>155.7</v>
      </c>
      <c r="O21" s="7" t="n">
        <v>23.36</v>
      </c>
      <c r="P21" s="8" t="n">
        <v>179.06</v>
      </c>
      <c r="Q21" s="6" t="n">
        <v>4</v>
      </c>
      <c r="R21" s="6" t="n">
        <v>2.18</v>
      </c>
      <c r="S21" s="6" t="n">
        <v>4</v>
      </c>
      <c r="T21" s="6" t="n">
        <v>0</v>
      </c>
      <c r="V21" s="9" t="s">
        <v>44</v>
      </c>
      <c r="W21" s="6" t="n">
        <v>0</v>
      </c>
      <c r="X21" s="6" t="n">
        <v>0</v>
      </c>
      <c r="Z21" s="6" t="n">
        <v>1</v>
      </c>
      <c r="AA21" s="5" t="s">
        <v>124</v>
      </c>
      <c r="AB21" s="6" t="n">
        <v>1.6</v>
      </c>
      <c r="AC21" s="7" t="n">
        <v>75</v>
      </c>
      <c r="AD21" s="6" t="n">
        <v>0</v>
      </c>
      <c r="AE21" s="6" t="n">
        <v>0</v>
      </c>
      <c r="AF21" s="6" t="n">
        <v>0</v>
      </c>
      <c r="AG21" s="6" t="n">
        <v>0</v>
      </c>
      <c r="AH21" s="7" t="n">
        <v>44.4</v>
      </c>
      <c r="AI21" s="9" t="s">
        <v>46</v>
      </c>
      <c r="AJ21" s="9" t="s">
        <v>47</v>
      </c>
      <c r="AK21" s="6" t="n">
        <v>0</v>
      </c>
    </row>
    <row r="22" customFormat="false" ht="10.9" hidden="false" customHeight="true" outlineLevel="0" collapsed="false">
      <c r="A22" s="4" t="n">
        <v>22199397</v>
      </c>
      <c r="B22" s="5" t="s">
        <v>125</v>
      </c>
      <c r="C22" s="5" t="s">
        <v>36</v>
      </c>
      <c r="D22" s="5" t="s">
        <v>73</v>
      </c>
      <c r="E22" s="5" t="s">
        <v>65</v>
      </c>
      <c r="F22" s="5" t="s">
        <v>66</v>
      </c>
      <c r="G22" s="5" t="s">
        <v>126</v>
      </c>
      <c r="H22" s="5" t="s">
        <v>51</v>
      </c>
      <c r="I22" s="5" t="s">
        <v>76</v>
      </c>
      <c r="J22" s="5" t="s">
        <v>53</v>
      </c>
      <c r="K22" s="7" t="n">
        <v>15.4</v>
      </c>
      <c r="L22" s="6" t="n">
        <v>0</v>
      </c>
      <c r="M22" s="7" t="n">
        <v>27.67</v>
      </c>
      <c r="N22" s="8" t="n">
        <v>129.29</v>
      </c>
      <c r="O22" s="7" t="n">
        <v>19.39</v>
      </c>
      <c r="P22" s="8" t="n">
        <v>148.68</v>
      </c>
      <c r="Q22" s="6" t="n">
        <v>3.26</v>
      </c>
      <c r="R22" s="7" t="n">
        <v>15.4</v>
      </c>
      <c r="S22" s="7" t="n">
        <v>15.4</v>
      </c>
      <c r="T22" s="6" t="n">
        <v>0</v>
      </c>
      <c r="W22" s="6" t="n">
        <v>0</v>
      </c>
      <c r="X22" s="6" t="n">
        <v>0</v>
      </c>
      <c r="Z22" s="6" t="n">
        <v>1</v>
      </c>
      <c r="AA22" s="5" t="s">
        <v>127</v>
      </c>
      <c r="AB22" s="6" t="n">
        <v>6.4</v>
      </c>
      <c r="AC22" s="7" t="n">
        <v>75</v>
      </c>
      <c r="AD22" s="7" t="n">
        <v>20.22</v>
      </c>
      <c r="AE22" s="6" t="n">
        <v>0</v>
      </c>
      <c r="AF22" s="6" t="n">
        <v>0</v>
      </c>
      <c r="AG22" s="6" t="n">
        <v>0</v>
      </c>
      <c r="AH22" s="6" t="n">
        <v>0</v>
      </c>
      <c r="AI22" s="9" t="s">
        <v>46</v>
      </c>
      <c r="AJ22" s="9" t="s">
        <v>47</v>
      </c>
      <c r="AK22" s="6" t="n">
        <v>0</v>
      </c>
    </row>
    <row r="23" customFormat="false" ht="9.95" hidden="false" customHeight="true" outlineLevel="0" collapsed="false">
      <c r="A23" s="4" t="n">
        <v>22199398</v>
      </c>
      <c r="B23" s="5" t="s">
        <v>128</v>
      </c>
      <c r="C23" s="5" t="s">
        <v>83</v>
      </c>
      <c r="D23" s="5" t="s">
        <v>84</v>
      </c>
      <c r="E23" s="5" t="s">
        <v>65</v>
      </c>
      <c r="F23" s="5" t="s">
        <v>74</v>
      </c>
      <c r="G23" s="5" t="s">
        <v>129</v>
      </c>
      <c r="H23" s="5" t="s">
        <v>90</v>
      </c>
      <c r="I23" s="5" t="s">
        <v>130</v>
      </c>
      <c r="J23" s="5" t="s">
        <v>53</v>
      </c>
      <c r="K23" s="6" t="n">
        <v>3.63</v>
      </c>
      <c r="L23" s="6" t="n">
        <v>0</v>
      </c>
      <c r="M23" s="7" t="n">
        <v>27.43</v>
      </c>
      <c r="N23" s="8" t="n">
        <v>123.43</v>
      </c>
      <c r="O23" s="7" t="n">
        <v>18.51</v>
      </c>
      <c r="P23" s="8" t="n">
        <v>141.94</v>
      </c>
      <c r="Q23" s="6" t="n">
        <v>2.86</v>
      </c>
      <c r="R23" s="6" t="n">
        <v>3.63</v>
      </c>
      <c r="S23" s="6" t="n">
        <v>3.63</v>
      </c>
      <c r="T23" s="6" t="n">
        <v>0</v>
      </c>
      <c r="V23" s="9" t="s">
        <v>44</v>
      </c>
      <c r="W23" s="6" t="n">
        <v>0</v>
      </c>
      <c r="X23" s="6" t="n">
        <v>0</v>
      </c>
      <c r="Z23" s="6" t="n">
        <v>1</v>
      </c>
      <c r="AA23" s="5" t="s">
        <v>131</v>
      </c>
      <c r="AB23" s="6" t="n">
        <v>1.6</v>
      </c>
      <c r="AC23" s="7" t="n">
        <v>50</v>
      </c>
      <c r="AD23" s="6" t="n">
        <v>0</v>
      </c>
      <c r="AE23" s="6" t="n">
        <v>0</v>
      </c>
      <c r="AF23" s="6" t="n">
        <v>0</v>
      </c>
      <c r="AG23" s="6" t="n">
        <v>0</v>
      </c>
      <c r="AH23" s="7" t="n">
        <v>44.4</v>
      </c>
      <c r="AI23" s="9" t="s">
        <v>46</v>
      </c>
      <c r="AJ23" s="9" t="s">
        <v>47</v>
      </c>
      <c r="AK23" s="6" t="n">
        <v>0</v>
      </c>
    </row>
    <row r="24" customFormat="false" ht="10.9" hidden="false" customHeight="true" outlineLevel="0" collapsed="false">
      <c r="A24" s="4" t="n">
        <v>22199399</v>
      </c>
      <c r="B24" s="5" t="s">
        <v>35</v>
      </c>
      <c r="C24" s="5" t="s">
        <v>132</v>
      </c>
      <c r="D24" s="5" t="s">
        <v>73</v>
      </c>
      <c r="E24" s="5" t="s">
        <v>65</v>
      </c>
      <c r="F24" s="5" t="s">
        <v>66</v>
      </c>
      <c r="G24" s="5" t="s">
        <v>133</v>
      </c>
      <c r="H24" s="5" t="s">
        <v>51</v>
      </c>
      <c r="I24" s="5" t="s">
        <v>134</v>
      </c>
      <c r="J24" s="5" t="s">
        <v>92</v>
      </c>
      <c r="K24" s="7" t="n">
        <v>19.7</v>
      </c>
      <c r="L24" s="6" t="n">
        <v>0</v>
      </c>
      <c r="M24" s="8" t="n">
        <v>184.24</v>
      </c>
      <c r="N24" s="8" t="n">
        <v>826.24</v>
      </c>
      <c r="O24" s="8" t="n">
        <v>123.94</v>
      </c>
      <c r="P24" s="8" t="n">
        <v>950.18</v>
      </c>
      <c r="Q24" s="7" t="n">
        <v>15.86</v>
      </c>
      <c r="R24" s="7" t="n">
        <v>19.7</v>
      </c>
      <c r="S24" s="7" t="n">
        <v>19.7</v>
      </c>
      <c r="T24" s="6" t="n">
        <v>0</v>
      </c>
      <c r="W24" s="6" t="n">
        <v>0</v>
      </c>
      <c r="X24" s="6" t="n">
        <v>0</v>
      </c>
      <c r="Z24" s="6" t="n">
        <v>1</v>
      </c>
      <c r="AA24" s="5" t="s">
        <v>135</v>
      </c>
      <c r="AB24" s="6" t="n">
        <v>8</v>
      </c>
      <c r="AC24" s="7" t="n">
        <v>58</v>
      </c>
      <c r="AD24" s="8" t="n">
        <v>576</v>
      </c>
      <c r="AE24" s="6" t="n">
        <v>0</v>
      </c>
      <c r="AF24" s="6" t="n">
        <v>0</v>
      </c>
      <c r="AG24" s="6" t="n">
        <v>0</v>
      </c>
      <c r="AH24" s="6" t="n">
        <v>0</v>
      </c>
      <c r="AI24" s="9" t="s">
        <v>46</v>
      </c>
      <c r="AJ24" s="9" t="s">
        <v>47</v>
      </c>
      <c r="AK24" s="6" t="n">
        <v>0</v>
      </c>
    </row>
    <row r="25" customFormat="false" ht="10.9" hidden="false" customHeight="true" outlineLevel="0" collapsed="false">
      <c r="A25" s="4" t="n">
        <v>22199406</v>
      </c>
      <c r="B25" s="5" t="s">
        <v>35</v>
      </c>
      <c r="C25" s="5" t="s">
        <v>132</v>
      </c>
      <c r="D25" s="5" t="s">
        <v>73</v>
      </c>
      <c r="E25" s="5" t="s">
        <v>65</v>
      </c>
      <c r="F25" s="5" t="s">
        <v>66</v>
      </c>
      <c r="G25" s="5" t="s">
        <v>136</v>
      </c>
      <c r="H25" s="5" t="s">
        <v>65</v>
      </c>
      <c r="I25" s="5" t="s">
        <v>137</v>
      </c>
      <c r="J25" s="5" t="s">
        <v>53</v>
      </c>
      <c r="K25" s="6" t="n">
        <v>1.71</v>
      </c>
      <c r="L25" s="6" t="n">
        <v>0</v>
      </c>
      <c r="M25" s="7" t="n">
        <v>25.57</v>
      </c>
      <c r="N25" s="8" t="n">
        <v>114.37</v>
      </c>
      <c r="O25" s="7" t="n">
        <v>17.16</v>
      </c>
      <c r="P25" s="8" t="n">
        <v>131.53</v>
      </c>
      <c r="Q25" s="6" t="n">
        <v>1.66</v>
      </c>
      <c r="R25" s="6" t="n">
        <v>1.71</v>
      </c>
      <c r="S25" s="6" t="n">
        <v>1.71</v>
      </c>
      <c r="T25" s="6" t="n">
        <v>0</v>
      </c>
      <c r="V25" s="9" t="s">
        <v>44</v>
      </c>
      <c r="W25" s="6" t="n">
        <v>0</v>
      </c>
      <c r="X25" s="6" t="n">
        <v>0</v>
      </c>
      <c r="Z25" s="6" t="n">
        <v>1</v>
      </c>
      <c r="AA25" s="5" t="s">
        <v>138</v>
      </c>
      <c r="AB25" s="6" t="n">
        <v>0.8</v>
      </c>
      <c r="AC25" s="7" t="n">
        <v>50</v>
      </c>
      <c r="AD25" s="6" t="n">
        <v>0</v>
      </c>
      <c r="AE25" s="6" t="n">
        <v>0</v>
      </c>
      <c r="AF25" s="6" t="n">
        <v>0</v>
      </c>
      <c r="AG25" s="6" t="n">
        <v>0</v>
      </c>
      <c r="AH25" s="7" t="n">
        <v>38</v>
      </c>
      <c r="AI25" s="9" t="s">
        <v>46</v>
      </c>
      <c r="AJ25" s="9" t="s">
        <v>47</v>
      </c>
      <c r="AK25" s="6" t="n">
        <v>0</v>
      </c>
    </row>
    <row r="26" customFormat="false" ht="10.9" hidden="false" customHeight="true" outlineLevel="0" collapsed="false">
      <c r="A26" s="4" t="n">
        <v>22199407</v>
      </c>
      <c r="B26" s="5" t="s">
        <v>72</v>
      </c>
      <c r="C26" s="5" t="s">
        <v>63</v>
      </c>
      <c r="D26" s="5" t="s">
        <v>73</v>
      </c>
      <c r="E26" s="5" t="s">
        <v>65</v>
      </c>
      <c r="F26" s="5" t="s">
        <v>74</v>
      </c>
      <c r="G26" s="5" t="s">
        <v>139</v>
      </c>
      <c r="H26" s="5" t="s">
        <v>38</v>
      </c>
      <c r="I26" s="5" t="s">
        <v>39</v>
      </c>
      <c r="J26" s="5" t="s">
        <v>53</v>
      </c>
      <c r="K26" s="7" t="n">
        <v>25.41</v>
      </c>
      <c r="L26" s="6" t="n">
        <v>0</v>
      </c>
      <c r="M26" s="7" t="n">
        <v>44.53</v>
      </c>
      <c r="N26" s="8" t="n">
        <v>208.17</v>
      </c>
      <c r="O26" s="7" t="n">
        <v>31.23</v>
      </c>
      <c r="P26" s="8" t="n">
        <v>239.4</v>
      </c>
      <c r="Q26" s="6" t="n">
        <v>9.4</v>
      </c>
      <c r="R26" s="7" t="n">
        <v>25.41</v>
      </c>
      <c r="S26" s="7" t="n">
        <v>25.41</v>
      </c>
      <c r="T26" s="6" t="n">
        <v>0</v>
      </c>
      <c r="W26" s="6" t="n">
        <v>0</v>
      </c>
      <c r="X26" s="6" t="n">
        <v>0</v>
      </c>
      <c r="Z26" s="6" t="n">
        <v>1</v>
      </c>
      <c r="AA26" s="5" t="s">
        <v>140</v>
      </c>
      <c r="AB26" s="7" t="n">
        <v>10.4</v>
      </c>
      <c r="AC26" s="7" t="n">
        <v>75</v>
      </c>
      <c r="AD26" s="7" t="n">
        <v>78.24</v>
      </c>
      <c r="AE26" s="6" t="n">
        <v>0</v>
      </c>
      <c r="AF26" s="6" t="n">
        <v>0</v>
      </c>
      <c r="AG26" s="6" t="n">
        <v>0</v>
      </c>
      <c r="AH26" s="6" t="n">
        <v>0</v>
      </c>
      <c r="AI26" s="9" t="s">
        <v>46</v>
      </c>
      <c r="AJ26" s="9" t="s">
        <v>47</v>
      </c>
      <c r="AK26" s="6" t="n">
        <v>0</v>
      </c>
    </row>
    <row r="27" customFormat="false" ht="10.9" hidden="false" customHeight="true" outlineLevel="0" collapsed="false">
      <c r="A27" s="4" t="n">
        <v>22199408</v>
      </c>
      <c r="B27" s="5" t="s">
        <v>112</v>
      </c>
      <c r="C27" s="5" t="s">
        <v>141</v>
      </c>
      <c r="D27" s="5" t="s">
        <v>142</v>
      </c>
      <c r="E27" s="5" t="s">
        <v>65</v>
      </c>
      <c r="F27" s="5" t="s">
        <v>74</v>
      </c>
      <c r="G27" s="5" t="s">
        <v>143</v>
      </c>
      <c r="H27" s="5" t="s">
        <v>38</v>
      </c>
      <c r="I27" s="5" t="s">
        <v>144</v>
      </c>
      <c r="J27" s="5" t="s">
        <v>53</v>
      </c>
      <c r="K27" s="6" t="n">
        <v>2.34</v>
      </c>
      <c r="L27" s="6" t="n">
        <v>0</v>
      </c>
      <c r="M27" s="7" t="n">
        <v>21.79</v>
      </c>
      <c r="N27" s="7" t="n">
        <v>97.99</v>
      </c>
      <c r="O27" s="10" t="n">
        <v>14.7</v>
      </c>
      <c r="P27" s="8" t="n">
        <v>112.69</v>
      </c>
      <c r="Q27" s="6" t="n">
        <v>1</v>
      </c>
      <c r="R27" s="6" t="n">
        <v>2.34</v>
      </c>
      <c r="S27" s="6" t="n">
        <v>2.34</v>
      </c>
      <c r="T27" s="6" t="n">
        <v>0</v>
      </c>
      <c r="W27" s="6" t="n">
        <v>0</v>
      </c>
      <c r="X27" s="6" t="n">
        <v>0</v>
      </c>
      <c r="Z27" s="6" t="n">
        <v>1</v>
      </c>
      <c r="AA27" s="5" t="s">
        <v>145</v>
      </c>
      <c r="AB27" s="6" t="n">
        <v>1.2</v>
      </c>
      <c r="AC27" s="7" t="n">
        <v>75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9" t="s">
        <v>46</v>
      </c>
      <c r="AJ27" s="9" t="s">
        <v>47</v>
      </c>
      <c r="AK27" s="6" t="n">
        <v>0</v>
      </c>
    </row>
    <row r="28" customFormat="false" ht="10.9" hidden="false" customHeight="true" outlineLevel="0" collapsed="false">
      <c r="A28" s="4" t="n">
        <v>22199409</v>
      </c>
      <c r="B28" s="5" t="s">
        <v>146</v>
      </c>
      <c r="C28" s="5" t="s">
        <v>141</v>
      </c>
      <c r="D28" s="5" t="s">
        <v>84</v>
      </c>
      <c r="E28" s="5" t="s">
        <v>65</v>
      </c>
      <c r="F28" s="5" t="s">
        <v>74</v>
      </c>
      <c r="G28" s="5" t="s">
        <v>147</v>
      </c>
      <c r="H28" s="5" t="s">
        <v>90</v>
      </c>
      <c r="I28" s="5" t="s">
        <v>148</v>
      </c>
      <c r="J28" s="5" t="s">
        <v>53</v>
      </c>
      <c r="K28" s="6" t="n">
        <v>1.98</v>
      </c>
      <c r="L28" s="6" t="n">
        <v>0</v>
      </c>
      <c r="M28" s="7" t="n">
        <v>14.53</v>
      </c>
      <c r="N28" s="7" t="n">
        <v>65.33</v>
      </c>
      <c r="O28" s="14" t="n">
        <v>9.8</v>
      </c>
      <c r="P28" s="7" t="n">
        <v>75.13</v>
      </c>
      <c r="Q28" s="6" t="n">
        <v>1</v>
      </c>
      <c r="R28" s="6" t="n">
        <v>1.98</v>
      </c>
      <c r="S28" s="6" t="n">
        <v>1.98</v>
      </c>
      <c r="T28" s="6" t="n">
        <v>0</v>
      </c>
      <c r="W28" s="6" t="n">
        <v>0</v>
      </c>
      <c r="X28" s="6" t="n">
        <v>0</v>
      </c>
      <c r="Z28" s="6" t="n">
        <v>1</v>
      </c>
      <c r="AA28" s="5" t="s">
        <v>149</v>
      </c>
      <c r="AB28" s="6" t="n">
        <v>0.8</v>
      </c>
      <c r="AC28" s="7" t="n">
        <v>5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9" t="s">
        <v>46</v>
      </c>
      <c r="AJ28" s="9" t="s">
        <v>47</v>
      </c>
      <c r="AK28" s="6" t="n">
        <v>0</v>
      </c>
    </row>
    <row r="29" customFormat="false" ht="10.9" hidden="false" customHeight="true" outlineLevel="0" collapsed="false">
      <c r="A29" s="4" t="n">
        <v>22199410</v>
      </c>
      <c r="B29" s="5" t="s">
        <v>112</v>
      </c>
      <c r="C29" s="5" t="s">
        <v>95</v>
      </c>
      <c r="D29" s="5" t="s">
        <v>73</v>
      </c>
      <c r="E29" s="5" t="s">
        <v>65</v>
      </c>
      <c r="F29" s="5" t="s">
        <v>74</v>
      </c>
      <c r="G29" s="5" t="s">
        <v>150</v>
      </c>
      <c r="H29" s="5" t="s">
        <v>151</v>
      </c>
      <c r="I29" s="5" t="s">
        <v>152</v>
      </c>
      <c r="J29" s="5" t="s">
        <v>53</v>
      </c>
      <c r="K29" s="7" t="n">
        <v>54.08</v>
      </c>
      <c r="L29" s="6" t="n">
        <v>0</v>
      </c>
      <c r="M29" s="7" t="n">
        <v>83.52</v>
      </c>
      <c r="N29" s="8" t="n">
        <v>392.92</v>
      </c>
      <c r="O29" s="7" t="n">
        <v>58.94</v>
      </c>
      <c r="P29" s="8" t="n">
        <v>451.86</v>
      </c>
      <c r="Q29" s="7" t="n">
        <v>39</v>
      </c>
      <c r="R29" s="7" t="n">
        <v>54.08</v>
      </c>
      <c r="S29" s="7" t="n">
        <v>54.08</v>
      </c>
      <c r="T29" s="6" t="n">
        <v>0</v>
      </c>
      <c r="W29" s="6" t="n">
        <v>0</v>
      </c>
      <c r="X29" s="6" t="n">
        <v>0</v>
      </c>
      <c r="Z29" s="6" t="n">
        <v>4</v>
      </c>
      <c r="AA29" s="5" t="s">
        <v>153</v>
      </c>
      <c r="AB29" s="7" t="n">
        <v>22</v>
      </c>
      <c r="AC29" s="7" t="n">
        <v>75</v>
      </c>
      <c r="AD29" s="8" t="n">
        <v>212.4</v>
      </c>
      <c r="AE29" s="6" t="n">
        <v>0</v>
      </c>
      <c r="AF29" s="6" t="n">
        <v>0</v>
      </c>
      <c r="AG29" s="6" t="n">
        <v>0</v>
      </c>
      <c r="AH29" s="6" t="n">
        <v>0</v>
      </c>
      <c r="AI29" s="9" t="s">
        <v>46</v>
      </c>
      <c r="AJ29" s="9" t="s">
        <v>47</v>
      </c>
      <c r="AK29" s="6" t="n">
        <v>0</v>
      </c>
    </row>
    <row r="30" customFormat="false" ht="10.9" hidden="false" customHeight="true" outlineLevel="0" collapsed="false">
      <c r="A30" s="4" t="n">
        <v>22199411</v>
      </c>
      <c r="B30" s="5" t="s">
        <v>72</v>
      </c>
      <c r="C30" s="5" t="s">
        <v>69</v>
      </c>
      <c r="D30" s="5" t="s">
        <v>73</v>
      </c>
      <c r="E30" s="5" t="s">
        <v>65</v>
      </c>
      <c r="F30" s="5" t="s">
        <v>74</v>
      </c>
      <c r="G30" s="5" t="s">
        <v>154</v>
      </c>
      <c r="H30" s="5" t="s">
        <v>155</v>
      </c>
      <c r="I30" s="5" t="s">
        <v>156</v>
      </c>
      <c r="J30" s="5" t="s">
        <v>53</v>
      </c>
      <c r="K30" s="6" t="n">
        <v>3.76</v>
      </c>
      <c r="L30" s="6" t="n">
        <v>0</v>
      </c>
      <c r="M30" s="7" t="n">
        <v>21.79</v>
      </c>
      <c r="N30" s="7" t="n">
        <v>97.59</v>
      </c>
      <c r="O30" s="7" t="n">
        <v>14.64</v>
      </c>
      <c r="P30" s="8" t="n">
        <v>112.23</v>
      </c>
      <c r="Q30" s="6" t="n">
        <v>3.3</v>
      </c>
      <c r="R30" s="6" t="n">
        <v>3.76</v>
      </c>
      <c r="S30" s="6" t="n">
        <v>3.76</v>
      </c>
      <c r="T30" s="6" t="n">
        <v>0</v>
      </c>
      <c r="W30" s="6" t="n">
        <v>0</v>
      </c>
      <c r="X30" s="6" t="n">
        <v>0</v>
      </c>
      <c r="Z30" s="6" t="n">
        <v>1</v>
      </c>
      <c r="AA30" s="5" t="s">
        <v>157</v>
      </c>
      <c r="AB30" s="6" t="n">
        <v>0.8</v>
      </c>
      <c r="AC30" s="7" t="n">
        <v>75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9" t="s">
        <v>46</v>
      </c>
      <c r="AJ30" s="9" t="s">
        <v>47</v>
      </c>
      <c r="AK30" s="6" t="n">
        <v>0</v>
      </c>
    </row>
    <row r="31" customFormat="false" ht="9.95" hidden="false" customHeight="true" outlineLevel="0" collapsed="false">
      <c r="A31" s="4" t="n">
        <v>22365891</v>
      </c>
      <c r="B31" s="4" t="n">
        <v>22365891</v>
      </c>
      <c r="C31" s="5" t="s">
        <v>132</v>
      </c>
      <c r="D31" s="5" t="s">
        <v>85</v>
      </c>
      <c r="E31" s="5" t="s">
        <v>51</v>
      </c>
      <c r="F31" s="5" t="s">
        <v>86</v>
      </c>
      <c r="G31" s="5" t="s">
        <v>158</v>
      </c>
      <c r="H31" s="5" t="s">
        <v>65</v>
      </c>
      <c r="I31" s="5" t="s">
        <v>66</v>
      </c>
      <c r="J31" s="5" t="s">
        <v>53</v>
      </c>
      <c r="K31" s="6" t="n">
        <v>3</v>
      </c>
      <c r="L31" s="6" t="n">
        <v>0</v>
      </c>
      <c r="M31" s="7" t="n">
        <v>33.77</v>
      </c>
      <c r="N31" s="8" t="n">
        <v>151.17</v>
      </c>
      <c r="O31" s="7" t="n">
        <v>22.68</v>
      </c>
      <c r="P31" s="8" t="n">
        <v>173.85</v>
      </c>
      <c r="Q31" s="6" t="n">
        <v>1</v>
      </c>
      <c r="R31" s="6" t="n">
        <v>3</v>
      </c>
      <c r="S31" s="6" t="n">
        <v>3</v>
      </c>
      <c r="T31" s="6" t="n">
        <v>0</v>
      </c>
      <c r="V31" s="9" t="s">
        <v>44</v>
      </c>
      <c r="W31" s="6" t="n">
        <v>0</v>
      </c>
      <c r="X31" s="6" t="n">
        <v>0</v>
      </c>
      <c r="Z31" s="6" t="n">
        <v>1</v>
      </c>
      <c r="AA31" s="5" t="s">
        <v>159</v>
      </c>
      <c r="AB31" s="6" t="n">
        <v>1.2</v>
      </c>
      <c r="AC31" s="7" t="n">
        <v>75</v>
      </c>
      <c r="AD31" s="6" t="n">
        <v>0</v>
      </c>
      <c r="AE31" s="6" t="n">
        <v>0</v>
      </c>
      <c r="AF31" s="6" t="n">
        <v>0</v>
      </c>
      <c r="AG31" s="6" t="n">
        <v>0</v>
      </c>
      <c r="AH31" s="7" t="n">
        <v>41.2</v>
      </c>
      <c r="AI31" s="9" t="s">
        <v>46</v>
      </c>
      <c r="AJ31" s="9" t="s">
        <v>47</v>
      </c>
      <c r="AK31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0-07-14T07:40:06Z</dcterms:modified>
  <cp:revision>0</cp:revision>
  <dc:subject/>
  <dc:title/>
</cp:coreProperties>
</file>