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" sheetId="1" state="visible" r:id="rId2"/>
  </sheets>
  <definedNames>
    <definedName function="false" hidden="false" localSheetId="0" name="Excel_BuiltIn__FilterDatabase" vbProcedure="false">'Inv '!$A$2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6">
  <si>
    <t xml:space="preserve">WB Date</t>
  </si>
  <si>
    <t xml:space="preserve">WB No</t>
  </si>
  <si>
    <t xml:space="preserve">R.Code</t>
  </si>
  <si>
    <t xml:space="preserve">Mani.No</t>
  </si>
  <si>
    <t xml:space="preserve">StatementClient</t>
  </si>
  <si>
    <t xml:space="preserve">Sender</t>
  </si>
  <si>
    <t xml:space="preserve">Col.Route</t>
  </si>
  <si>
    <t xml:space="preserve">Consignee</t>
  </si>
  <si>
    <t xml:space="preserve">Del.Route</t>
  </si>
  <si>
    <t xml:space="preserve">No</t>
  </si>
  <si>
    <t xml:space="preserve">Weight</t>
  </si>
  <si>
    <t xml:space="preserve">Vol Mass</t>
  </si>
  <si>
    <t xml:space="preserve">Chrg Mass</t>
  </si>
  <si>
    <t xml:space="preserve">Service</t>
  </si>
  <si>
    <t xml:space="preserve">Pick-up</t>
  </si>
  <si>
    <t xml:space="preserve">Delivery</t>
  </si>
  <si>
    <t xml:space="preserve">Tariff</t>
  </si>
  <si>
    <t xml:space="preserve">Pickup Chrg</t>
  </si>
  <si>
    <t xml:space="preserve">Delivery Chrg</t>
  </si>
  <si>
    <t xml:space="preserve">Fuel Surcharge</t>
  </si>
  <si>
    <t xml:space="preserve">Etoll</t>
  </si>
  <si>
    <t xml:space="preserve">Insurance</t>
  </si>
  <si>
    <t xml:space="preserve">Hazchem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PJ104</t>
  </si>
  <si>
    <t xml:space="preserve">ASPEN SVP FACILITY</t>
  </si>
  <si>
    <t xml:space="preserve">301</t>
  </si>
  <si>
    <t xml:space="preserve">PRIONTEX</t>
  </si>
  <si>
    <t xml:space="preserve">201</t>
  </si>
  <si>
    <t xml:space="preserve">Rd</t>
  </si>
  <si>
    <t xml:space="preserve">JP081</t>
  </si>
  <si>
    <t xml:space="preserve">ASPEN SVP</t>
  </si>
  <si>
    <t xml:space="preserve">PJ106</t>
  </si>
  <si>
    <t xml:space="preserve">PJ108</t>
  </si>
  <si>
    <t xml:space="preserve">JP085</t>
  </si>
  <si>
    <t xml:space="preserve">PJ109</t>
  </si>
  <si>
    <t xml:space="preserve">JP088</t>
  </si>
  <si>
    <t xml:space="preserve">ASPEN PHARMACARE</t>
  </si>
  <si>
    <t xml:space="preserve">PJ113</t>
  </si>
  <si>
    <t xml:space="preserve">PJ115</t>
  </si>
  <si>
    <t xml:space="preserve">JP092</t>
  </si>
  <si>
    <t xml:space="preserve">PJ120</t>
  </si>
  <si>
    <t xml:space="preserve">JP096</t>
  </si>
  <si>
    <t xml:space="preserve">JP097</t>
  </si>
  <si>
    <t xml:space="preserve">2016.03.09</t>
  </si>
  <si>
    <t xml:space="preserve">PJ121</t>
  </si>
  <si>
    <t xml:space="preserve">2016.03.10</t>
  </si>
  <si>
    <t xml:space="preserve">PJ126</t>
  </si>
  <si>
    <t xml:space="preserve">JP098</t>
  </si>
  <si>
    <t xml:space="preserve">2016.03.11</t>
  </si>
  <si>
    <t xml:space="preserve">2016.03.14</t>
  </si>
  <si>
    <t xml:space="preserve">JP104</t>
  </si>
  <si>
    <t xml:space="preserve">2016.03.16</t>
  </si>
  <si>
    <t xml:space="preserve">JP102</t>
  </si>
  <si>
    <t xml:space="preserve">Inv13634</t>
  </si>
  <si>
    <t xml:space="preserve">PJ130</t>
  </si>
  <si>
    <t xml:space="preserve">ASPEN</t>
  </si>
  <si>
    <t xml:space="preserve">INV13635</t>
  </si>
  <si>
    <t xml:space="preserve">JP108</t>
  </si>
  <si>
    <t xml:space="preserve">Inv13636</t>
  </si>
  <si>
    <t xml:space="preserve">PJ131</t>
  </si>
  <si>
    <t xml:space="preserve">Inv13637</t>
  </si>
  <si>
    <t xml:space="preserve">pj127</t>
  </si>
  <si>
    <t xml:space="preserve">Inv13685</t>
  </si>
  <si>
    <t xml:space="preserve">PJ133</t>
  </si>
  <si>
    <t xml:space="preserve">479591/86</t>
  </si>
  <si>
    <t xml:space="preserve">Inv13722</t>
  </si>
  <si>
    <t xml:space="preserve">JP114</t>
  </si>
  <si>
    <t xml:space="preserve">Inv 13741</t>
  </si>
  <si>
    <t xml:space="preserve">JP115</t>
  </si>
  <si>
    <t xml:space="preserve">INV13787</t>
  </si>
  <si>
    <t xml:space="preserve">PJ136</t>
  </si>
  <si>
    <t xml:space="preserve">INV13788</t>
  </si>
  <si>
    <t xml:space="preserve">479592/456</t>
  </si>
  <si>
    <t xml:space="preserve">INV13789</t>
  </si>
  <si>
    <t xml:space="preserve">PJ140</t>
  </si>
  <si>
    <t xml:space="preserve">INV13885</t>
  </si>
  <si>
    <t xml:space="preserve">JP113</t>
  </si>
  <si>
    <t xml:space="preserve">INV13886</t>
  </si>
  <si>
    <t xml:space="preserve">PJ143</t>
  </si>
  <si>
    <t xml:space="preserve">INV13915</t>
  </si>
  <si>
    <t xml:space="preserve">PJ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14.72"/>
    <col collapsed="false" customWidth="true" hidden="false" outlineLevel="0" max="3" min="3" style="3" width="10.44"/>
    <col collapsed="false" customWidth="true" hidden="false" outlineLevel="0" max="4" min="4" style="2" width="7.44"/>
    <col collapsed="false" customWidth="true" hidden="false" outlineLevel="0" max="5" min="5" style="1" width="11.44"/>
    <col collapsed="false" customWidth="false" hidden="false" outlineLevel="0" max="6" min="6" style="2" width="9.17"/>
    <col collapsed="false" customWidth="true" hidden="false" outlineLevel="0" max="7" min="7" style="1" width="12.44"/>
    <col collapsed="false" customWidth="true" hidden="false" outlineLevel="0" max="8" min="8" style="2" width="16.99"/>
    <col collapsed="false" customWidth="true" hidden="false" outlineLevel="0" max="9" min="9" style="4" width="11.99"/>
    <col collapsed="false" customWidth="false" hidden="false" outlineLevel="0" max="10" min="10" style="4" width="9.17"/>
    <col collapsed="false" customWidth="true" hidden="false" outlineLevel="0" max="11" min="11" style="4" width="9.53"/>
    <col collapsed="false" customWidth="true" hidden="false" outlineLevel="0" max="12" min="12" style="4" width="19.81"/>
    <col collapsed="false" customWidth="true" hidden="false" outlineLevel="0" max="13" min="13" style="4" width="10.81"/>
    <col collapsed="false" customWidth="true" hidden="false" outlineLevel="0" max="14" min="14" style="4" width="7.99"/>
    <col collapsed="false" customWidth="true" hidden="false" outlineLevel="0" max="15" min="15" style="3" width="10.99"/>
    <col collapsed="false" customWidth="true" hidden="false" outlineLevel="0" max="16" min="16" style="3" width="8.99"/>
    <col collapsed="false" customWidth="true" hidden="false" outlineLevel="0" max="17" min="17" style="3" width="12.44"/>
    <col collapsed="false" customWidth="true" hidden="false" outlineLevel="0" max="18" min="18" style="3" width="12.53"/>
    <col collapsed="false" customWidth="true" hidden="false" outlineLevel="0" max="19" min="19" style="3" width="14.17"/>
    <col collapsed="false" customWidth="true" hidden="false" outlineLevel="0" max="20" min="20" style="3" width="15.53"/>
    <col collapsed="false" customWidth="false" hidden="false" outlineLevel="0" max="21" min="21" style="3" width="9.17"/>
    <col collapsed="false" customWidth="false" hidden="false" outlineLevel="0" max="24" min="22" style="2" width="9.17"/>
    <col collapsed="false" customWidth="true" hidden="false" outlineLevel="0" max="25" min="25" style="2" width="10.44"/>
    <col collapsed="false" customWidth="false" hidden="false" outlineLevel="0" max="257" min="26" style="2" width="9.17"/>
  </cols>
  <sheetData>
    <row r="1" customFormat="false" ht="2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/>
    </row>
    <row r="2" s="9" customFormat="true" ht="15" hidden="false" customHeight="true" outlineLevel="0" collapsed="false">
      <c r="A2" s="6" t="n">
        <v>42429</v>
      </c>
      <c r="B2" s="7" t="n">
        <v>479577</v>
      </c>
      <c r="C2" s="8" t="n">
        <v>1</v>
      </c>
      <c r="D2" s="7" t="s">
        <v>28</v>
      </c>
      <c r="F2" s="7" t="s">
        <v>29</v>
      </c>
      <c r="G2" s="8" t="s">
        <v>30</v>
      </c>
      <c r="H2" s="7" t="s">
        <v>31</v>
      </c>
      <c r="I2" s="8" t="s">
        <v>32</v>
      </c>
      <c r="J2" s="8" t="n">
        <v>19</v>
      </c>
      <c r="K2" s="8" t="n">
        <v>129</v>
      </c>
      <c r="L2" s="10" t="n">
        <v>371</v>
      </c>
      <c r="M2" s="10" t="n">
        <v>371</v>
      </c>
      <c r="N2" s="8" t="s">
        <v>33</v>
      </c>
      <c r="O2" s="11"/>
      <c r="Q2" s="12" t="n">
        <v>500.85</v>
      </c>
      <c r="T2" s="12" t="n">
        <v>80.64</v>
      </c>
      <c r="X2" s="12" t="n">
        <v>30</v>
      </c>
      <c r="Z2" s="12" t="n">
        <f aca="false">Q2+T2+X2</f>
        <v>611.49</v>
      </c>
      <c r="AA2" s="12" t="n">
        <v>85.61</v>
      </c>
      <c r="AB2" s="12" t="n">
        <f aca="false">Z2+AA2</f>
        <v>697.1</v>
      </c>
      <c r="AC2" s="13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4" customFormat="true" ht="15" hidden="false" customHeight="true" outlineLevel="0" collapsed="false">
      <c r="A3" s="6" t="n">
        <v>42429</v>
      </c>
      <c r="B3" s="7" t="n">
        <v>482379</v>
      </c>
      <c r="C3" s="8" t="n">
        <v>2</v>
      </c>
      <c r="D3" s="7" t="s">
        <v>34</v>
      </c>
      <c r="F3" s="7" t="s">
        <v>31</v>
      </c>
      <c r="G3" s="8" t="s">
        <v>32</v>
      </c>
      <c r="H3" s="7" t="s">
        <v>35</v>
      </c>
      <c r="I3" s="8" t="s">
        <v>30</v>
      </c>
      <c r="J3" s="8" t="n">
        <v>11</v>
      </c>
      <c r="K3" s="8" t="n">
        <v>205</v>
      </c>
      <c r="L3" s="10" t="n">
        <v>278</v>
      </c>
      <c r="M3" s="10" t="n">
        <v>278</v>
      </c>
      <c r="N3" s="8" t="s">
        <v>33</v>
      </c>
      <c r="O3" s="11"/>
      <c r="Q3" s="12" t="n">
        <v>539.32</v>
      </c>
      <c r="T3" s="12" t="n">
        <v>86.83</v>
      </c>
      <c r="X3" s="12" t="n">
        <v>30</v>
      </c>
      <c r="Z3" s="12" t="n">
        <f aca="false">Q3+T3+X3</f>
        <v>656.15</v>
      </c>
      <c r="AA3" s="12" t="n">
        <v>91.86</v>
      </c>
      <c r="AB3" s="12" t="n">
        <f aca="false">Z3+AA3</f>
        <v>748.01</v>
      </c>
      <c r="AC3" s="13"/>
    </row>
    <row r="4" s="14" customFormat="true" ht="15" hidden="false" customHeight="true" outlineLevel="0" collapsed="false">
      <c r="A4" s="6" t="n">
        <v>42430</v>
      </c>
      <c r="B4" s="15" t="n">
        <v>479578</v>
      </c>
      <c r="C4" s="8" t="n">
        <v>1</v>
      </c>
      <c r="D4" s="8" t="s">
        <v>36</v>
      </c>
      <c r="F4" s="7" t="s">
        <v>29</v>
      </c>
      <c r="G4" s="8" t="s">
        <v>30</v>
      </c>
      <c r="H4" s="7" t="s">
        <v>31</v>
      </c>
      <c r="I4" s="8" t="s">
        <v>32</v>
      </c>
      <c r="J4" s="8" t="n">
        <v>14</v>
      </c>
      <c r="K4" s="10" t="n">
        <v>99</v>
      </c>
      <c r="L4" s="10" t="n">
        <v>356</v>
      </c>
      <c r="M4" s="8" t="n">
        <v>356</v>
      </c>
      <c r="N4" s="8" t="s">
        <v>33</v>
      </c>
      <c r="O4" s="11"/>
      <c r="Q4" s="12" t="n">
        <v>480.6</v>
      </c>
      <c r="T4" s="12" t="n">
        <v>80.25</v>
      </c>
      <c r="X4" s="12" t="n">
        <v>30</v>
      </c>
      <c r="Z4" s="12" t="n">
        <f aca="false">Q4+T4+X4</f>
        <v>590.85</v>
      </c>
      <c r="AA4" s="12" t="n">
        <v>82.72</v>
      </c>
      <c r="AB4" s="16" t="n">
        <v>673.58</v>
      </c>
      <c r="AC4" s="16"/>
    </row>
    <row r="5" s="14" customFormat="true" ht="15" hidden="false" customHeight="true" outlineLevel="0" collapsed="false">
      <c r="A5" s="6" t="n">
        <v>42431</v>
      </c>
      <c r="B5" s="15" t="n">
        <v>479579</v>
      </c>
      <c r="C5" s="8" t="n">
        <v>1</v>
      </c>
      <c r="D5" s="8" t="s">
        <v>37</v>
      </c>
      <c r="F5" s="7" t="s">
        <v>29</v>
      </c>
      <c r="G5" s="8" t="s">
        <v>30</v>
      </c>
      <c r="H5" s="7" t="s">
        <v>31</v>
      </c>
      <c r="I5" s="8" t="s">
        <v>32</v>
      </c>
      <c r="J5" s="8" t="n">
        <v>19</v>
      </c>
      <c r="K5" s="10" t="n">
        <v>119</v>
      </c>
      <c r="L5" s="10" t="n">
        <v>396</v>
      </c>
      <c r="M5" s="8" t="n">
        <v>396</v>
      </c>
      <c r="N5" s="8" t="s">
        <v>33</v>
      </c>
      <c r="O5" s="11"/>
      <c r="Q5" s="12" t="n">
        <v>534.6</v>
      </c>
      <c r="T5" s="12" t="n">
        <v>89.28</v>
      </c>
      <c r="X5" s="12" t="n">
        <v>30</v>
      </c>
      <c r="Z5" s="12" t="n">
        <f aca="false">Q5+T5+X5</f>
        <v>653.88</v>
      </c>
      <c r="AA5" s="12" t="n">
        <v>91.54</v>
      </c>
      <c r="AB5" s="16" t="n">
        <v>745.42</v>
      </c>
      <c r="AC5" s="16"/>
    </row>
    <row r="6" s="14" customFormat="true" ht="15" hidden="false" customHeight="true" outlineLevel="0" collapsed="false">
      <c r="A6" s="17" t="n">
        <v>42431</v>
      </c>
      <c r="B6" s="15" t="n">
        <v>482380</v>
      </c>
      <c r="C6" s="10" t="n">
        <v>1</v>
      </c>
      <c r="D6" s="14" t="s">
        <v>38</v>
      </c>
      <c r="F6" s="7" t="s">
        <v>31</v>
      </c>
      <c r="G6" s="8" t="s">
        <v>32</v>
      </c>
      <c r="H6" s="7" t="s">
        <v>35</v>
      </c>
      <c r="I6" s="8" t="s">
        <v>30</v>
      </c>
      <c r="J6" s="10" t="n">
        <v>7</v>
      </c>
      <c r="K6" s="10" t="n">
        <v>157</v>
      </c>
      <c r="L6" s="10" t="n">
        <v>177</v>
      </c>
      <c r="M6" s="10" t="n">
        <v>177</v>
      </c>
      <c r="N6" s="8" t="s">
        <v>33</v>
      </c>
      <c r="O6" s="11"/>
      <c r="Q6" s="12" t="n">
        <v>343.38</v>
      </c>
      <c r="T6" s="12" t="n">
        <v>57.34</v>
      </c>
      <c r="X6" s="12" t="n">
        <v>30</v>
      </c>
      <c r="Z6" s="12" t="n">
        <f aca="false">Q6+T6+X6</f>
        <v>430.72</v>
      </c>
      <c r="AA6" s="12" t="n">
        <v>60.3</v>
      </c>
      <c r="AB6" s="12" t="n">
        <f aca="false">Z6+AA6</f>
        <v>491.02</v>
      </c>
      <c r="AC6" s="16"/>
    </row>
    <row r="7" s="14" customFormat="true" ht="15" hidden="false" customHeight="true" outlineLevel="0" collapsed="false">
      <c r="A7" s="6" t="n">
        <v>42432</v>
      </c>
      <c r="B7" s="15" t="n">
        <v>479580</v>
      </c>
      <c r="C7" s="8" t="n">
        <v>1</v>
      </c>
      <c r="D7" s="8" t="s">
        <v>39</v>
      </c>
      <c r="F7" s="7" t="s">
        <v>29</v>
      </c>
      <c r="G7" s="8" t="s">
        <v>30</v>
      </c>
      <c r="H7" s="7" t="s">
        <v>31</v>
      </c>
      <c r="I7" s="8" t="s">
        <v>32</v>
      </c>
      <c r="J7" s="8" t="n">
        <v>16</v>
      </c>
      <c r="K7" s="18" t="n">
        <v>118</v>
      </c>
      <c r="L7" s="10" t="n">
        <v>408</v>
      </c>
      <c r="M7" s="10" t="n">
        <v>408</v>
      </c>
      <c r="N7" s="8" t="s">
        <v>33</v>
      </c>
      <c r="O7" s="11"/>
      <c r="Q7" s="12" t="n">
        <v>550.8</v>
      </c>
      <c r="T7" s="12" t="n">
        <v>91.98</v>
      </c>
      <c r="X7" s="12" t="n">
        <v>30</v>
      </c>
      <c r="Z7" s="12" t="n">
        <f aca="false">Q7+T7+X7</f>
        <v>672.78</v>
      </c>
      <c r="AA7" s="12" t="n">
        <v>94.19</v>
      </c>
      <c r="AB7" s="16" t="n">
        <v>766.97</v>
      </c>
      <c r="AC7" s="16"/>
    </row>
    <row r="8" s="14" customFormat="true" ht="15" hidden="false" customHeight="true" outlineLevel="0" collapsed="false">
      <c r="A8" s="6" t="n">
        <v>42432</v>
      </c>
      <c r="B8" s="15" t="n">
        <v>482381</v>
      </c>
      <c r="C8" s="8" t="n">
        <v>2</v>
      </c>
      <c r="D8" s="8" t="s">
        <v>40</v>
      </c>
      <c r="F8" s="7" t="s">
        <v>31</v>
      </c>
      <c r="G8" s="8" t="s">
        <v>32</v>
      </c>
      <c r="H8" s="7" t="s">
        <v>41</v>
      </c>
      <c r="I8" s="8" t="s">
        <v>30</v>
      </c>
      <c r="J8" s="8" t="n">
        <v>2</v>
      </c>
      <c r="K8" s="10" t="n">
        <v>30</v>
      </c>
      <c r="L8" s="10" t="n">
        <v>51</v>
      </c>
      <c r="M8" s="18" t="n">
        <v>30</v>
      </c>
      <c r="N8" s="8" t="s">
        <v>33</v>
      </c>
      <c r="O8" s="11"/>
      <c r="Q8" s="12" t="n">
        <v>305</v>
      </c>
      <c r="T8" s="12" t="n">
        <v>50.94</v>
      </c>
      <c r="X8" s="12" t="n">
        <v>30</v>
      </c>
      <c r="Z8" s="12" t="n">
        <f aca="false">Q8+T8+X8</f>
        <v>385.94</v>
      </c>
      <c r="AA8" s="12" t="n">
        <v>54.03</v>
      </c>
      <c r="AB8" s="16" t="n">
        <v>439.97</v>
      </c>
      <c r="AC8" s="16"/>
    </row>
    <row r="9" s="14" customFormat="true" ht="15" hidden="false" customHeight="true" outlineLevel="0" collapsed="false">
      <c r="A9" s="6" t="n">
        <v>42433</v>
      </c>
      <c r="B9" s="15" t="n">
        <v>479581</v>
      </c>
      <c r="C9" s="8" t="n">
        <v>1</v>
      </c>
      <c r="D9" s="8" t="s">
        <v>42</v>
      </c>
      <c r="F9" s="7" t="s">
        <v>29</v>
      </c>
      <c r="G9" s="8" t="s">
        <v>30</v>
      </c>
      <c r="H9" s="7" t="s">
        <v>31</v>
      </c>
      <c r="I9" s="8" t="s">
        <v>32</v>
      </c>
      <c r="J9" s="10" t="n">
        <v>11</v>
      </c>
      <c r="K9" s="10" t="n">
        <v>95</v>
      </c>
      <c r="L9" s="10" t="n">
        <v>283</v>
      </c>
      <c r="M9" s="10" t="n">
        <v>283</v>
      </c>
      <c r="N9" s="8" t="s">
        <v>33</v>
      </c>
      <c r="O9" s="11"/>
      <c r="Q9" s="12" t="n">
        <v>382.05</v>
      </c>
      <c r="T9" s="12" t="n">
        <v>63.8</v>
      </c>
      <c r="X9" s="12" t="n">
        <v>30</v>
      </c>
      <c r="Z9" s="12" t="n">
        <f aca="false">Q9+T9+X9</f>
        <v>475.85</v>
      </c>
      <c r="AA9" s="12" t="n">
        <v>66.62</v>
      </c>
      <c r="AB9" s="16" t="n">
        <v>542.47</v>
      </c>
      <c r="AC9" s="16"/>
    </row>
    <row r="10" s="14" customFormat="true" ht="15" hidden="false" customHeight="true" outlineLevel="0" collapsed="false">
      <c r="A10" s="6" t="n">
        <v>42436</v>
      </c>
      <c r="B10" s="15" t="n">
        <v>479582</v>
      </c>
      <c r="C10" s="8" t="n">
        <v>1</v>
      </c>
      <c r="D10" s="8" t="s">
        <v>43</v>
      </c>
      <c r="F10" s="7" t="s">
        <v>41</v>
      </c>
      <c r="G10" s="8" t="s">
        <v>30</v>
      </c>
      <c r="H10" s="7" t="s">
        <v>31</v>
      </c>
      <c r="I10" s="8" t="s">
        <v>32</v>
      </c>
      <c r="J10" s="8" t="n">
        <v>23</v>
      </c>
      <c r="K10" s="10" t="n">
        <v>182</v>
      </c>
      <c r="L10" s="10" t="n">
        <v>463</v>
      </c>
      <c r="M10" s="8" t="n">
        <v>463</v>
      </c>
      <c r="N10" s="8" t="s">
        <v>33</v>
      </c>
      <c r="O10" s="11"/>
      <c r="Q10" s="12" t="n">
        <v>625.05</v>
      </c>
      <c r="T10" s="12" t="n">
        <v>104.38</v>
      </c>
      <c r="X10" s="12" t="n">
        <v>30</v>
      </c>
      <c r="Z10" s="12" t="n">
        <f aca="false">Q10+T10+X10</f>
        <v>759.43</v>
      </c>
      <c r="AA10" s="12" t="n">
        <v>106.32</v>
      </c>
      <c r="AB10" s="16" t="n">
        <v>865.75</v>
      </c>
      <c r="AC10" s="16"/>
    </row>
    <row r="11" s="14" customFormat="true" ht="15" hidden="false" customHeight="true" outlineLevel="0" collapsed="false">
      <c r="A11" s="6" t="n">
        <v>42436</v>
      </c>
      <c r="B11" s="15" t="n">
        <v>482382</v>
      </c>
      <c r="C11" s="8" t="n">
        <v>2</v>
      </c>
      <c r="D11" s="8" t="s">
        <v>44</v>
      </c>
      <c r="F11" s="7" t="s">
        <v>31</v>
      </c>
      <c r="G11" s="8" t="s">
        <v>32</v>
      </c>
      <c r="H11" s="7" t="s">
        <v>35</v>
      </c>
      <c r="I11" s="8" t="s">
        <v>30</v>
      </c>
      <c r="J11" s="8" t="n">
        <v>5</v>
      </c>
      <c r="K11" s="10" t="n">
        <v>102</v>
      </c>
      <c r="L11" s="10" t="n">
        <v>127</v>
      </c>
      <c r="M11" s="18" t="n">
        <v>127</v>
      </c>
      <c r="N11" s="8" t="s">
        <v>33</v>
      </c>
      <c r="O11" s="11"/>
      <c r="Q11" s="12" t="n">
        <v>305</v>
      </c>
      <c r="T11" s="12" t="n">
        <v>50.94</v>
      </c>
      <c r="X11" s="12" t="n">
        <v>30</v>
      </c>
      <c r="Z11" s="12" t="n">
        <f aca="false">Q11+T11+X11</f>
        <v>385.94</v>
      </c>
      <c r="AA11" s="12" t="n">
        <v>54.03</v>
      </c>
      <c r="AB11" s="16" t="n">
        <v>439.97</v>
      </c>
      <c r="AC11" s="16"/>
    </row>
    <row r="12" s="14" customFormat="true" ht="15" hidden="false" customHeight="true" outlineLevel="0" collapsed="false">
      <c r="A12" s="6" t="n">
        <v>42437</v>
      </c>
      <c r="B12" s="15" t="n">
        <v>479583</v>
      </c>
      <c r="C12" s="8" t="n">
        <v>1</v>
      </c>
      <c r="D12" s="8" t="s">
        <v>45</v>
      </c>
      <c r="F12" s="7" t="s">
        <v>41</v>
      </c>
      <c r="G12" s="8" t="s">
        <v>30</v>
      </c>
      <c r="H12" s="7" t="s">
        <v>31</v>
      </c>
      <c r="I12" s="8" t="s">
        <v>32</v>
      </c>
      <c r="J12" s="8" t="n">
        <v>12</v>
      </c>
      <c r="K12" s="10" t="n">
        <v>84</v>
      </c>
      <c r="L12" s="10" t="n">
        <v>235</v>
      </c>
      <c r="M12" s="8" t="n">
        <v>235</v>
      </c>
      <c r="N12" s="8" t="s">
        <v>33</v>
      </c>
      <c r="O12" s="11"/>
      <c r="Q12" s="12" t="n">
        <v>317.25</v>
      </c>
      <c r="T12" s="12" t="n">
        <v>52.98</v>
      </c>
      <c r="X12" s="12" t="n">
        <v>30</v>
      </c>
      <c r="Z12" s="12" t="n">
        <f aca="false">Q12+T12+X12</f>
        <v>400.23</v>
      </c>
      <c r="AA12" s="12" t="n">
        <v>56.04</v>
      </c>
      <c r="AB12" s="16" t="n">
        <v>456.27</v>
      </c>
      <c r="AC12" s="16"/>
    </row>
    <row r="13" s="14" customFormat="true" ht="15" hidden="false" customHeight="true" outlineLevel="0" collapsed="false">
      <c r="A13" s="6" t="n">
        <v>42437</v>
      </c>
      <c r="B13" s="15" t="n">
        <v>482383</v>
      </c>
      <c r="C13" s="8" t="n">
        <v>2</v>
      </c>
      <c r="D13" s="8" t="s">
        <v>46</v>
      </c>
      <c r="F13" s="7" t="s">
        <v>31</v>
      </c>
      <c r="G13" s="8" t="s">
        <v>32</v>
      </c>
      <c r="H13" s="7" t="s">
        <v>41</v>
      </c>
      <c r="I13" s="8" t="s">
        <v>30</v>
      </c>
      <c r="J13" s="8" t="n">
        <v>4</v>
      </c>
      <c r="K13" s="10" t="n">
        <v>69</v>
      </c>
      <c r="L13" s="10" t="n">
        <v>101</v>
      </c>
      <c r="M13" s="18" t="n">
        <v>101</v>
      </c>
      <c r="N13" s="8" t="s">
        <v>33</v>
      </c>
      <c r="O13" s="11"/>
      <c r="Q13" s="12" t="n">
        <v>305</v>
      </c>
      <c r="T13" s="12" t="n">
        <v>50.94</v>
      </c>
      <c r="X13" s="12" t="n">
        <v>30</v>
      </c>
      <c r="Z13" s="12" t="n">
        <f aca="false">Q13+T13+X13</f>
        <v>385.94</v>
      </c>
      <c r="AA13" s="12" t="n">
        <v>54.03</v>
      </c>
      <c r="AB13" s="16" t="n">
        <v>439.97</v>
      </c>
      <c r="AC13" s="16"/>
    </row>
    <row r="14" s="14" customFormat="true" ht="15" hidden="false" customHeight="true" outlineLevel="0" collapsed="false">
      <c r="A14" s="6" t="n">
        <v>42438</v>
      </c>
      <c r="B14" s="15" t="n">
        <v>482384</v>
      </c>
      <c r="C14" s="8" t="n">
        <v>2</v>
      </c>
      <c r="D14" s="8" t="s">
        <v>47</v>
      </c>
      <c r="F14" s="7" t="s">
        <v>31</v>
      </c>
      <c r="G14" s="8" t="s">
        <v>32</v>
      </c>
      <c r="H14" s="7" t="s">
        <v>41</v>
      </c>
      <c r="I14" s="8" t="s">
        <v>30</v>
      </c>
      <c r="J14" s="8" t="n">
        <v>8</v>
      </c>
      <c r="K14" s="10" t="n">
        <v>181</v>
      </c>
      <c r="L14" s="10" t="n">
        <v>206</v>
      </c>
      <c r="M14" s="18" t="n">
        <v>206</v>
      </c>
      <c r="N14" s="8" t="s">
        <v>33</v>
      </c>
      <c r="O14" s="11"/>
      <c r="Q14" s="12" t="n">
        <v>393.82</v>
      </c>
      <c r="T14" s="12" t="n">
        <v>65.77</v>
      </c>
      <c r="X14" s="12" t="n">
        <v>30</v>
      </c>
      <c r="Z14" s="12" t="n">
        <f aca="false">Q14+T14+X14</f>
        <v>489.59</v>
      </c>
      <c r="AA14" s="12" t="n">
        <v>68.54</v>
      </c>
      <c r="AB14" s="16" t="n">
        <v>558.13</v>
      </c>
      <c r="AC14" s="16"/>
    </row>
    <row r="15" s="14" customFormat="true" ht="15" hidden="false" customHeight="true" outlineLevel="0" collapsed="false">
      <c r="A15" s="15" t="s">
        <v>48</v>
      </c>
      <c r="B15" s="15" t="n">
        <v>479584</v>
      </c>
      <c r="C15" s="10" t="n">
        <v>1</v>
      </c>
      <c r="D15" s="14" t="s">
        <v>49</v>
      </c>
      <c r="F15" s="7" t="s">
        <v>29</v>
      </c>
      <c r="G15" s="8" t="s">
        <v>30</v>
      </c>
      <c r="H15" s="7" t="s">
        <v>31</v>
      </c>
      <c r="I15" s="8" t="s">
        <v>32</v>
      </c>
      <c r="J15" s="10" t="n">
        <v>18</v>
      </c>
      <c r="K15" s="10" t="n">
        <v>148</v>
      </c>
      <c r="L15" s="10" t="n">
        <v>361</v>
      </c>
      <c r="M15" s="10" t="n">
        <v>361</v>
      </c>
      <c r="N15" s="8" t="s">
        <v>33</v>
      </c>
      <c r="O15" s="11"/>
      <c r="Q15" s="12" t="n">
        <v>487.35</v>
      </c>
      <c r="T15" s="12" t="n">
        <v>81.39</v>
      </c>
      <c r="X15" s="12" t="n">
        <v>30</v>
      </c>
      <c r="Z15" s="12" t="n">
        <f aca="false">Q15+T15+X15</f>
        <v>598.74</v>
      </c>
      <c r="AA15" s="12" t="n">
        <v>83.82</v>
      </c>
      <c r="AB15" s="12" t="n">
        <f aca="false">Z15+AA15</f>
        <v>682.56</v>
      </c>
      <c r="AC15" s="16"/>
    </row>
    <row r="16" s="14" customFormat="true" ht="15" hidden="false" customHeight="true" outlineLevel="0" collapsed="false">
      <c r="A16" s="15" t="s">
        <v>50</v>
      </c>
      <c r="B16" s="15" t="n">
        <v>479585</v>
      </c>
      <c r="C16" s="10" t="n">
        <v>1</v>
      </c>
      <c r="D16" s="14" t="s">
        <v>51</v>
      </c>
      <c r="F16" s="7" t="s">
        <v>29</v>
      </c>
      <c r="G16" s="8" t="s">
        <v>30</v>
      </c>
      <c r="H16" s="7" t="s">
        <v>31</v>
      </c>
      <c r="I16" s="8" t="s">
        <v>32</v>
      </c>
      <c r="J16" s="10" t="n">
        <v>15</v>
      </c>
      <c r="K16" s="10" t="n">
        <v>99</v>
      </c>
      <c r="L16" s="10" t="n">
        <v>291</v>
      </c>
      <c r="M16" s="10" t="n">
        <v>291</v>
      </c>
      <c r="N16" s="8" t="s">
        <v>33</v>
      </c>
      <c r="O16" s="11"/>
      <c r="Q16" s="12" t="n">
        <v>392.85</v>
      </c>
      <c r="T16" s="12" t="n">
        <v>65.61</v>
      </c>
      <c r="X16" s="12" t="n">
        <v>30</v>
      </c>
      <c r="Z16" s="12" t="n">
        <f aca="false">Q16+T16+X16</f>
        <v>488.46</v>
      </c>
      <c r="AA16" s="12" t="n">
        <v>68.39</v>
      </c>
      <c r="AB16" s="12" t="n">
        <f aca="false">Z16+AA16</f>
        <v>556.85</v>
      </c>
      <c r="AC16" s="16"/>
    </row>
    <row r="17" s="14" customFormat="true" ht="15" hidden="false" customHeight="true" outlineLevel="0" collapsed="false">
      <c r="A17" s="15" t="s">
        <v>50</v>
      </c>
      <c r="B17" s="15" t="n">
        <v>482385</v>
      </c>
      <c r="C17" s="10" t="n">
        <v>2</v>
      </c>
      <c r="D17" s="14" t="s">
        <v>52</v>
      </c>
      <c r="F17" s="7" t="s">
        <v>31</v>
      </c>
      <c r="G17" s="8" t="s">
        <v>32</v>
      </c>
      <c r="H17" s="7" t="s">
        <v>35</v>
      </c>
      <c r="I17" s="8" t="s">
        <v>30</v>
      </c>
      <c r="J17" s="10" t="n">
        <v>3</v>
      </c>
      <c r="K17" s="10" t="n">
        <v>54</v>
      </c>
      <c r="L17" s="10" t="n">
        <v>76</v>
      </c>
      <c r="M17" s="10" t="n">
        <v>76</v>
      </c>
      <c r="N17" s="8" t="s">
        <v>33</v>
      </c>
      <c r="O17" s="11"/>
      <c r="Q17" s="12" t="n">
        <v>305</v>
      </c>
      <c r="T17" s="12" t="n">
        <v>50.94</v>
      </c>
      <c r="X17" s="12" t="n">
        <v>30</v>
      </c>
      <c r="Z17" s="12" t="n">
        <f aca="false">Q17+T17+X17</f>
        <v>385.94</v>
      </c>
      <c r="AA17" s="12" t="n">
        <v>54.03</v>
      </c>
      <c r="AB17" s="12" t="n">
        <f aca="false">Z17+AA17</f>
        <v>439.97</v>
      </c>
      <c r="AC17" s="16"/>
    </row>
    <row r="18" s="14" customFormat="true" ht="15" hidden="false" customHeight="true" outlineLevel="0" collapsed="false">
      <c r="A18" s="15" t="s">
        <v>53</v>
      </c>
      <c r="B18" s="15" t="n">
        <v>479587</v>
      </c>
      <c r="C18" s="10" t="n">
        <v>1</v>
      </c>
      <c r="D18" s="14" t="s">
        <v>51</v>
      </c>
      <c r="F18" s="7" t="s">
        <v>29</v>
      </c>
      <c r="G18" s="8" t="s">
        <v>30</v>
      </c>
      <c r="H18" s="7" t="s">
        <v>31</v>
      </c>
      <c r="I18" s="8" t="s">
        <v>32</v>
      </c>
      <c r="J18" s="10" t="n">
        <v>20</v>
      </c>
      <c r="K18" s="10" t="n">
        <v>153</v>
      </c>
      <c r="L18" s="10" t="n">
        <v>419</v>
      </c>
      <c r="M18" s="10" t="n">
        <v>419</v>
      </c>
      <c r="N18" s="8" t="s">
        <v>33</v>
      </c>
      <c r="O18" s="11"/>
      <c r="Q18" s="12" t="n">
        <v>565.65</v>
      </c>
      <c r="T18" s="12" t="n">
        <v>94.46</v>
      </c>
      <c r="X18" s="12" t="n">
        <v>30</v>
      </c>
      <c r="Z18" s="12" t="n">
        <f aca="false">Q18+T18+X18</f>
        <v>690.11</v>
      </c>
      <c r="AA18" s="12" t="n">
        <v>96.61</v>
      </c>
      <c r="AB18" s="12" t="n">
        <f aca="false">Z18+AA18</f>
        <v>786.72</v>
      </c>
      <c r="AC18" s="16"/>
    </row>
    <row r="19" s="14" customFormat="true" ht="15" hidden="false" customHeight="true" outlineLevel="0" collapsed="false">
      <c r="A19" s="15" t="s">
        <v>54</v>
      </c>
      <c r="B19" s="15" t="n">
        <v>482387</v>
      </c>
      <c r="C19" s="10" t="n">
        <v>2</v>
      </c>
      <c r="D19" s="14" t="s">
        <v>55</v>
      </c>
      <c r="F19" s="7" t="s">
        <v>31</v>
      </c>
      <c r="G19" s="8" t="s">
        <v>32</v>
      </c>
      <c r="H19" s="7" t="s">
        <v>35</v>
      </c>
      <c r="I19" s="8" t="s">
        <v>30</v>
      </c>
      <c r="J19" s="10" t="n">
        <v>10</v>
      </c>
      <c r="K19" s="10" t="n">
        <v>129</v>
      </c>
      <c r="L19" s="10" t="n">
        <v>253</v>
      </c>
      <c r="M19" s="10" t="n">
        <v>129</v>
      </c>
      <c r="N19" s="8" t="s">
        <v>33</v>
      </c>
      <c r="O19" s="11"/>
      <c r="Q19" s="12" t="n">
        <v>305</v>
      </c>
      <c r="T19" s="12" t="n">
        <v>50.94</v>
      </c>
      <c r="X19" s="12" t="n">
        <v>30</v>
      </c>
      <c r="Z19" s="12" t="n">
        <f aca="false">Q19+T19+X19</f>
        <v>385.94</v>
      </c>
      <c r="AA19" s="12" t="n">
        <v>54.03</v>
      </c>
      <c r="AB19" s="12" t="n">
        <f aca="false">Z19+AA19</f>
        <v>439.97</v>
      </c>
      <c r="AC19" s="16"/>
    </row>
    <row r="20" s="14" customFormat="true" ht="15" hidden="false" customHeight="true" outlineLevel="0" collapsed="false">
      <c r="A20" s="15" t="s">
        <v>56</v>
      </c>
      <c r="B20" s="15" t="n">
        <v>482386</v>
      </c>
      <c r="C20" s="10" t="n">
        <v>2</v>
      </c>
      <c r="D20" s="14" t="s">
        <v>57</v>
      </c>
      <c r="F20" s="7" t="s">
        <v>31</v>
      </c>
      <c r="G20" s="8" t="s">
        <v>32</v>
      </c>
      <c r="H20" s="7" t="s">
        <v>35</v>
      </c>
      <c r="I20" s="8" t="s">
        <v>30</v>
      </c>
      <c r="J20" s="10" t="n">
        <v>5</v>
      </c>
      <c r="K20" s="10" t="n">
        <v>95</v>
      </c>
      <c r="L20" s="10" t="n">
        <v>127</v>
      </c>
      <c r="M20" s="10" t="n">
        <v>95</v>
      </c>
      <c r="N20" s="8" t="s">
        <v>33</v>
      </c>
      <c r="O20" s="11"/>
      <c r="Q20" s="12" t="n">
        <v>305</v>
      </c>
      <c r="T20" s="12" t="n">
        <v>50.94</v>
      </c>
      <c r="X20" s="12" t="n">
        <v>30</v>
      </c>
      <c r="Z20" s="12" t="n">
        <f aca="false">Q20+T20+X20</f>
        <v>385.94</v>
      </c>
      <c r="AA20" s="12" t="n">
        <v>54.03</v>
      </c>
      <c r="AB20" s="12" t="n">
        <f aca="false">Z20+AA20</f>
        <v>439.97</v>
      </c>
      <c r="AC20" s="12" t="n">
        <v>11210.67</v>
      </c>
    </row>
    <row r="21" s="14" customFormat="true" ht="15" hidden="false" customHeight="true" outlineLevel="0" collapsed="false">
      <c r="A21" s="17" t="n">
        <v>42444</v>
      </c>
      <c r="B21" s="14" t="s">
        <v>58</v>
      </c>
      <c r="C21" s="10" t="n">
        <v>1</v>
      </c>
      <c r="D21" s="14" t="s">
        <v>59</v>
      </c>
      <c r="E21" s="15" t="n">
        <v>479589</v>
      </c>
      <c r="F21" s="7" t="s">
        <v>60</v>
      </c>
      <c r="G21" s="8" t="s">
        <v>30</v>
      </c>
      <c r="H21" s="7" t="s">
        <v>31</v>
      </c>
      <c r="I21" s="8" t="s">
        <v>32</v>
      </c>
      <c r="J21" s="10" t="n">
        <v>11</v>
      </c>
      <c r="K21" s="10" t="n">
        <v>78</v>
      </c>
      <c r="L21" s="10" t="n">
        <v>283</v>
      </c>
      <c r="M21" s="10" t="n">
        <v>283</v>
      </c>
      <c r="N21" s="8" t="s">
        <v>33</v>
      </c>
      <c r="O21" s="15"/>
      <c r="Q21" s="12" t="n">
        <v>382.05</v>
      </c>
      <c r="T21" s="12" t="n">
        <v>63.8</v>
      </c>
      <c r="X21" s="12" t="n">
        <v>30</v>
      </c>
      <c r="Z21" s="12" t="n">
        <f aca="false">Q21+T21+X21</f>
        <v>475.85</v>
      </c>
      <c r="AA21" s="12" t="n">
        <v>66.62</v>
      </c>
      <c r="AB21" s="12" t="n">
        <f aca="false">Z21+AA21</f>
        <v>542.47</v>
      </c>
      <c r="AC21" s="12"/>
    </row>
    <row r="22" s="14" customFormat="true" ht="15" hidden="false" customHeight="true" outlineLevel="0" collapsed="false">
      <c r="A22" s="17" t="n">
        <v>42446</v>
      </c>
      <c r="B22" s="14" t="s">
        <v>61</v>
      </c>
      <c r="C22" s="10" t="n">
        <v>2</v>
      </c>
      <c r="D22" s="15" t="s">
        <v>62</v>
      </c>
      <c r="E22" s="15" t="n">
        <v>482388</v>
      </c>
      <c r="F22" s="7" t="s">
        <v>31</v>
      </c>
      <c r="G22" s="8" t="s">
        <v>32</v>
      </c>
      <c r="H22" s="7" t="s">
        <v>35</v>
      </c>
      <c r="I22" s="8" t="s">
        <v>30</v>
      </c>
      <c r="J22" s="10" t="n">
        <v>6</v>
      </c>
      <c r="K22" s="10" t="n">
        <v>122</v>
      </c>
      <c r="L22" s="10" t="n">
        <v>152</v>
      </c>
      <c r="M22" s="10" t="n">
        <v>152</v>
      </c>
      <c r="N22" s="8" t="s">
        <v>33</v>
      </c>
      <c r="O22" s="15"/>
      <c r="Q22" s="12" t="n">
        <v>305</v>
      </c>
      <c r="T22" s="12" t="n">
        <v>50.94</v>
      </c>
      <c r="X22" s="12" t="n">
        <v>30</v>
      </c>
      <c r="Z22" s="12" t="n">
        <f aca="false">Q22+T22+X22</f>
        <v>385.94</v>
      </c>
      <c r="AA22" s="12" t="n">
        <v>54.03</v>
      </c>
      <c r="AB22" s="12" t="n">
        <f aca="false">Z22+AA22</f>
        <v>439.97</v>
      </c>
      <c r="AC22" s="12"/>
    </row>
    <row r="23" s="14" customFormat="true" ht="15" hidden="false" customHeight="true" outlineLevel="0" collapsed="false">
      <c r="A23" s="17" t="n">
        <v>42445</v>
      </c>
      <c r="B23" s="14" t="s">
        <v>63</v>
      </c>
      <c r="C23" s="10" t="n">
        <v>1</v>
      </c>
      <c r="D23" s="14" t="s">
        <v>64</v>
      </c>
      <c r="E23" s="15" t="n">
        <v>479590</v>
      </c>
      <c r="F23" s="7" t="s">
        <v>29</v>
      </c>
      <c r="G23" s="8" t="s">
        <v>30</v>
      </c>
      <c r="H23" s="7" t="s">
        <v>31</v>
      </c>
      <c r="I23" s="8" t="s">
        <v>32</v>
      </c>
      <c r="J23" s="10" t="n">
        <v>13</v>
      </c>
      <c r="K23" s="10" t="n">
        <v>112</v>
      </c>
      <c r="L23" s="10" t="n">
        <v>333</v>
      </c>
      <c r="M23" s="10" t="n">
        <v>333</v>
      </c>
      <c r="N23" s="8" t="s">
        <v>33</v>
      </c>
      <c r="O23" s="15"/>
      <c r="Q23" s="12" t="n">
        <v>449.55</v>
      </c>
      <c r="T23" s="12" t="n">
        <v>75.07</v>
      </c>
      <c r="X23" s="12" t="n">
        <v>30</v>
      </c>
      <c r="Z23" s="12" t="n">
        <f aca="false">Q23+T23+X23</f>
        <v>554.62</v>
      </c>
      <c r="AA23" s="12" t="n">
        <v>77.65</v>
      </c>
      <c r="AB23" s="12" t="n">
        <f aca="false">Z23+AA23</f>
        <v>632.27</v>
      </c>
      <c r="AC23" s="12"/>
    </row>
    <row r="24" s="14" customFormat="true" ht="15" hidden="false" customHeight="true" outlineLevel="0" collapsed="false">
      <c r="A24" s="17" t="n">
        <v>42443</v>
      </c>
      <c r="B24" s="14" t="s">
        <v>65</v>
      </c>
      <c r="C24" s="10" t="n">
        <v>1</v>
      </c>
      <c r="D24" s="14" t="s">
        <v>66</v>
      </c>
      <c r="E24" s="15" t="n">
        <v>479588</v>
      </c>
      <c r="F24" s="7" t="s">
        <v>29</v>
      </c>
      <c r="G24" s="8" t="s">
        <v>30</v>
      </c>
      <c r="H24" s="7" t="s">
        <v>31</v>
      </c>
      <c r="I24" s="8" t="s">
        <v>32</v>
      </c>
      <c r="J24" s="10" t="n">
        <v>17</v>
      </c>
      <c r="K24" s="10" t="n">
        <v>137</v>
      </c>
      <c r="L24" s="10" t="n">
        <v>434</v>
      </c>
      <c r="M24" s="10" t="n">
        <v>434</v>
      </c>
      <c r="N24" s="8" t="s">
        <v>33</v>
      </c>
      <c r="O24" s="15"/>
      <c r="Q24" s="12" t="n">
        <v>585.9</v>
      </c>
      <c r="T24" s="12" t="n">
        <v>97.84</v>
      </c>
      <c r="X24" s="12" t="n">
        <v>30</v>
      </c>
      <c r="Z24" s="12" t="n">
        <f aca="false">Q24+T24+X24</f>
        <v>713.74</v>
      </c>
      <c r="AA24" s="12" t="n">
        <v>99.93</v>
      </c>
      <c r="AB24" s="12" t="n">
        <f aca="false">Z24+AA24</f>
        <v>813.67</v>
      </c>
      <c r="AC24" s="12"/>
    </row>
    <row r="25" s="14" customFormat="true" ht="15" hidden="false" customHeight="true" outlineLevel="0" collapsed="false">
      <c r="A25" s="17" t="n">
        <v>42458</v>
      </c>
      <c r="B25" s="14" t="s">
        <v>67</v>
      </c>
      <c r="C25" s="10" t="n">
        <v>1</v>
      </c>
      <c r="D25" s="14" t="s">
        <v>68</v>
      </c>
      <c r="E25" s="15" t="s">
        <v>69</v>
      </c>
      <c r="F25" s="7" t="s">
        <v>29</v>
      </c>
      <c r="G25" s="8" t="s">
        <v>30</v>
      </c>
      <c r="H25" s="7" t="s">
        <v>31</v>
      </c>
      <c r="I25" s="8" t="s">
        <v>32</v>
      </c>
      <c r="J25" s="10" t="n">
        <v>13</v>
      </c>
      <c r="K25" s="10" t="n">
        <v>97</v>
      </c>
      <c r="L25" s="10" t="n">
        <v>243</v>
      </c>
      <c r="M25" s="10" t="n">
        <v>243</v>
      </c>
      <c r="N25" s="8" t="s">
        <v>33</v>
      </c>
      <c r="O25" s="15"/>
      <c r="Q25" s="12" t="n">
        <v>328.05</v>
      </c>
      <c r="T25" s="12" t="n">
        <v>54.78</v>
      </c>
      <c r="X25" s="12" t="n">
        <v>30</v>
      </c>
      <c r="Z25" s="12" t="n">
        <f aca="false">Q25+T25+X25</f>
        <v>412.83</v>
      </c>
      <c r="AA25" s="12" t="n">
        <v>57.8</v>
      </c>
      <c r="AB25" s="12" t="n">
        <f aca="false">Z25+AA25</f>
        <v>470.63</v>
      </c>
      <c r="AC25" s="12"/>
    </row>
    <row r="26" s="14" customFormat="true" ht="15" hidden="false" customHeight="true" outlineLevel="0" collapsed="false">
      <c r="A26" s="17" t="n">
        <v>42452</v>
      </c>
      <c r="B26" s="14" t="s">
        <v>70</v>
      </c>
      <c r="C26" s="10" t="n">
        <v>2</v>
      </c>
      <c r="D26" s="14" t="s">
        <v>71</v>
      </c>
      <c r="E26" s="15" t="n">
        <v>482390</v>
      </c>
      <c r="F26" s="7" t="s">
        <v>31</v>
      </c>
      <c r="G26" s="8" t="s">
        <v>32</v>
      </c>
      <c r="H26" s="7" t="s">
        <v>35</v>
      </c>
      <c r="I26" s="8" t="s">
        <v>30</v>
      </c>
      <c r="J26" s="10" t="n">
        <v>10</v>
      </c>
      <c r="K26" s="10" t="n">
        <v>220</v>
      </c>
      <c r="L26" s="10" t="n">
        <v>253</v>
      </c>
      <c r="M26" s="10" t="n">
        <v>253</v>
      </c>
      <c r="N26" s="8" t="s">
        <v>33</v>
      </c>
      <c r="O26" s="15"/>
      <c r="Q26" s="12" t="n">
        <v>490.82</v>
      </c>
      <c r="T26" s="12" t="n">
        <v>81.97</v>
      </c>
      <c r="X26" s="12" t="n">
        <v>30</v>
      </c>
      <c r="Z26" s="12" t="n">
        <f aca="false">Q26+T26+X26</f>
        <v>602.79</v>
      </c>
      <c r="AA26" s="12" t="n">
        <v>84.39</v>
      </c>
      <c r="AB26" s="12" t="n">
        <f aca="false">Z26+AA26</f>
        <v>687.18</v>
      </c>
      <c r="AC26" s="12"/>
    </row>
    <row r="27" s="14" customFormat="true" ht="15" hidden="false" customHeight="true" outlineLevel="0" collapsed="false">
      <c r="A27" s="6" t="n">
        <v>42453</v>
      </c>
      <c r="B27" s="14" t="s">
        <v>72</v>
      </c>
      <c r="C27" s="10" t="n">
        <v>2</v>
      </c>
      <c r="D27" s="8" t="s">
        <v>73</v>
      </c>
      <c r="E27" s="15" t="n">
        <v>482391</v>
      </c>
      <c r="F27" s="7" t="s">
        <v>31</v>
      </c>
      <c r="G27" s="8" t="s">
        <v>32</v>
      </c>
      <c r="H27" s="7" t="s">
        <v>35</v>
      </c>
      <c r="I27" s="8" t="s">
        <v>30</v>
      </c>
      <c r="J27" s="10" t="n">
        <v>8</v>
      </c>
      <c r="K27" s="10" t="n">
        <v>166</v>
      </c>
      <c r="L27" s="10" t="n">
        <v>202</v>
      </c>
      <c r="M27" s="10" t="n">
        <v>202</v>
      </c>
      <c r="N27" s="8" t="s">
        <v>33</v>
      </c>
      <c r="O27" s="15"/>
      <c r="Q27" s="12" t="n">
        <v>322.04</v>
      </c>
      <c r="T27" s="12" t="n">
        <v>53.78</v>
      </c>
      <c r="X27" s="12" t="n">
        <v>30</v>
      </c>
      <c r="Z27" s="12" t="n">
        <f aca="false">Q27+T27+X27</f>
        <v>405.82</v>
      </c>
      <c r="AA27" s="12" t="n">
        <v>56.82</v>
      </c>
      <c r="AB27" s="12" t="n">
        <f aca="false">Z27+AA27</f>
        <v>462.64</v>
      </c>
      <c r="AC27" s="12"/>
    </row>
    <row r="28" s="14" customFormat="true" ht="15" hidden="false" customHeight="true" outlineLevel="0" collapsed="false">
      <c r="A28" s="6" t="n">
        <v>42451</v>
      </c>
      <c r="B28" s="14" t="s">
        <v>74</v>
      </c>
      <c r="C28" s="8" t="n">
        <v>1</v>
      </c>
      <c r="D28" s="8" t="s">
        <v>75</v>
      </c>
      <c r="E28" s="15" t="n">
        <v>479593</v>
      </c>
      <c r="F28" s="7" t="s">
        <v>41</v>
      </c>
      <c r="G28" s="8" t="s">
        <v>30</v>
      </c>
      <c r="H28" s="7" t="s">
        <v>31</v>
      </c>
      <c r="I28" s="8" t="s">
        <v>32</v>
      </c>
      <c r="J28" s="8" t="n">
        <v>13</v>
      </c>
      <c r="K28" s="10" t="n">
        <v>110</v>
      </c>
      <c r="L28" s="10" t="n">
        <v>286</v>
      </c>
      <c r="M28" s="18" t="n">
        <v>286</v>
      </c>
      <c r="N28" s="8" t="s">
        <v>33</v>
      </c>
      <c r="O28" s="15"/>
      <c r="Q28" s="12" t="n">
        <v>386.1</v>
      </c>
      <c r="T28" s="12" t="n">
        <v>64.48</v>
      </c>
      <c r="X28" s="12" t="n">
        <v>30</v>
      </c>
      <c r="Z28" s="12" t="n">
        <f aca="false">Q28+T28+X28</f>
        <v>480.58</v>
      </c>
      <c r="AA28" s="12" t="n">
        <v>67.28</v>
      </c>
      <c r="AB28" s="12" t="n">
        <f aca="false">Z28+AA28</f>
        <v>547.86</v>
      </c>
      <c r="AC28" s="12"/>
    </row>
    <row r="29" s="14" customFormat="true" ht="15" hidden="false" customHeight="true" outlineLevel="0" collapsed="false">
      <c r="A29" s="6" t="n">
        <v>42446</v>
      </c>
      <c r="B29" s="14" t="s">
        <v>76</v>
      </c>
      <c r="C29" s="8" t="n">
        <v>1</v>
      </c>
      <c r="D29" s="8" t="s">
        <v>68</v>
      </c>
      <c r="E29" s="15" t="s">
        <v>77</v>
      </c>
      <c r="F29" s="7" t="s">
        <v>41</v>
      </c>
      <c r="G29" s="8" t="s">
        <v>30</v>
      </c>
      <c r="H29" s="7" t="s">
        <v>31</v>
      </c>
      <c r="I29" s="8" t="s">
        <v>32</v>
      </c>
      <c r="J29" s="8" t="n">
        <v>13</v>
      </c>
      <c r="K29" s="10" t="n">
        <v>243</v>
      </c>
      <c r="L29" s="10" t="n">
        <v>356</v>
      </c>
      <c r="M29" s="18" t="n">
        <v>356</v>
      </c>
      <c r="N29" s="8" t="s">
        <v>33</v>
      </c>
      <c r="O29" s="15"/>
      <c r="Q29" s="12" t="n">
        <v>480.6</v>
      </c>
      <c r="T29" s="12" t="n">
        <v>80.26</v>
      </c>
      <c r="X29" s="12" t="n">
        <v>30</v>
      </c>
      <c r="Z29" s="12" t="n">
        <f aca="false">Q29+T29+X29</f>
        <v>590.86</v>
      </c>
      <c r="AA29" s="12" t="n">
        <v>82.72</v>
      </c>
      <c r="AB29" s="12" t="n">
        <f aca="false">Z29+AA29</f>
        <v>673.58</v>
      </c>
      <c r="AC29" s="12"/>
    </row>
    <row r="30" s="14" customFormat="true" ht="15" hidden="false" customHeight="true" outlineLevel="0" collapsed="false">
      <c r="A30" s="6" t="n">
        <v>42452</v>
      </c>
      <c r="B30" s="14" t="s">
        <v>78</v>
      </c>
      <c r="C30" s="8" t="n">
        <v>1</v>
      </c>
      <c r="D30" s="8" t="s">
        <v>79</v>
      </c>
      <c r="E30" s="15" t="n">
        <v>702</v>
      </c>
      <c r="F30" s="7" t="s">
        <v>41</v>
      </c>
      <c r="G30" s="8" t="s">
        <v>30</v>
      </c>
      <c r="H30" s="7" t="s">
        <v>31</v>
      </c>
      <c r="I30" s="8" t="s">
        <v>32</v>
      </c>
      <c r="J30" s="8" t="n">
        <v>16</v>
      </c>
      <c r="K30" s="18" t="n">
        <v>100</v>
      </c>
      <c r="L30" s="10" t="n">
        <v>261</v>
      </c>
      <c r="M30" s="8" t="n">
        <v>261</v>
      </c>
      <c r="N30" s="8" t="s">
        <v>33</v>
      </c>
      <c r="O30" s="15"/>
      <c r="Q30" s="12" t="n">
        <v>352.35</v>
      </c>
      <c r="T30" s="12" t="n">
        <v>58.84</v>
      </c>
      <c r="X30" s="12" t="n">
        <v>30</v>
      </c>
      <c r="Z30" s="12" t="n">
        <f aca="false">Q30+T30+X30</f>
        <v>441.19</v>
      </c>
      <c r="AA30" s="12" t="n">
        <v>61.77</v>
      </c>
      <c r="AB30" s="12" t="n">
        <f aca="false">Z30+AA30</f>
        <v>502.96</v>
      </c>
      <c r="AC30" s="12"/>
    </row>
    <row r="31" s="14" customFormat="true" ht="15" hidden="false" customHeight="true" outlineLevel="0" collapsed="false">
      <c r="A31" s="6" t="n">
        <v>42452</v>
      </c>
      <c r="B31" s="14" t="s">
        <v>80</v>
      </c>
      <c r="C31" s="8" t="n">
        <v>2</v>
      </c>
      <c r="D31" s="8" t="s">
        <v>81</v>
      </c>
      <c r="E31" s="7" t="n">
        <v>409</v>
      </c>
      <c r="F31" s="7" t="s">
        <v>31</v>
      </c>
      <c r="G31" s="8" t="s">
        <v>32</v>
      </c>
      <c r="H31" s="7" t="s">
        <v>41</v>
      </c>
      <c r="I31" s="8" t="s">
        <v>30</v>
      </c>
      <c r="J31" s="8" t="n">
        <v>6</v>
      </c>
      <c r="K31" s="18" t="n">
        <v>114</v>
      </c>
      <c r="L31" s="10" t="n">
        <v>220</v>
      </c>
      <c r="M31" s="18" t="n">
        <v>220</v>
      </c>
      <c r="N31" s="8" t="s">
        <v>33</v>
      </c>
      <c r="O31" s="15"/>
      <c r="Q31" s="12" t="n">
        <v>330.75</v>
      </c>
      <c r="T31" s="12" t="n">
        <v>55.23</v>
      </c>
      <c r="X31" s="12" t="n">
        <v>30</v>
      </c>
      <c r="Z31" s="12" t="n">
        <f aca="false">Q31+T31+X31</f>
        <v>415.98</v>
      </c>
      <c r="AA31" s="12" t="n">
        <v>58.24</v>
      </c>
      <c r="AB31" s="12" t="n">
        <f aca="false">Z31+AA31</f>
        <v>474.22</v>
      </c>
      <c r="AC31" s="12"/>
    </row>
    <row r="32" s="14" customFormat="true" ht="15" hidden="false" customHeight="true" outlineLevel="0" collapsed="false">
      <c r="A32" s="6" t="n">
        <v>42453</v>
      </c>
      <c r="B32" s="14" t="s">
        <v>82</v>
      </c>
      <c r="C32" s="8" t="n">
        <v>1</v>
      </c>
      <c r="D32" s="8" t="s">
        <v>83</v>
      </c>
      <c r="E32" s="7" t="n">
        <v>703</v>
      </c>
      <c r="F32" s="7" t="s">
        <v>41</v>
      </c>
      <c r="G32" s="8" t="s">
        <v>30</v>
      </c>
      <c r="H32" s="7" t="s">
        <v>31</v>
      </c>
      <c r="I32" s="8" t="s">
        <v>32</v>
      </c>
      <c r="J32" s="8" t="n">
        <v>12</v>
      </c>
      <c r="K32" s="18" t="n">
        <v>109</v>
      </c>
      <c r="L32" s="10" t="n">
        <v>244</v>
      </c>
      <c r="M32" s="18" t="n">
        <v>244</v>
      </c>
      <c r="N32" s="8" t="s">
        <v>33</v>
      </c>
      <c r="O32" s="15"/>
      <c r="Q32" s="12" t="n">
        <v>305</v>
      </c>
      <c r="T32" s="12" t="n">
        <v>50.94</v>
      </c>
      <c r="X32" s="12" t="n">
        <v>30</v>
      </c>
      <c r="Z32" s="12" t="n">
        <f aca="false">Q32+T32+X32</f>
        <v>385.94</v>
      </c>
      <c r="AA32" s="12" t="n">
        <f aca="false">Z32*14%</f>
        <v>54.0316</v>
      </c>
      <c r="AB32" s="12" t="n">
        <f aca="false">Z32+AA32</f>
        <v>439.9716</v>
      </c>
      <c r="AC32" s="12"/>
    </row>
    <row r="33" s="14" customFormat="true" ht="15" hidden="false" customHeight="true" outlineLevel="0" collapsed="false">
      <c r="A33" s="6" t="n">
        <v>42458</v>
      </c>
      <c r="B33" s="14" t="s">
        <v>84</v>
      </c>
      <c r="C33" s="8" t="n">
        <v>1</v>
      </c>
      <c r="D33" s="8" t="s">
        <v>85</v>
      </c>
      <c r="E33" s="7" t="n">
        <v>762</v>
      </c>
      <c r="F33" s="7" t="s">
        <v>41</v>
      </c>
      <c r="G33" s="8" t="s">
        <v>30</v>
      </c>
      <c r="H33" s="7" t="s">
        <v>31</v>
      </c>
      <c r="I33" s="8" t="s">
        <v>32</v>
      </c>
      <c r="J33" s="8" t="n">
        <v>12</v>
      </c>
      <c r="K33" s="18" t="n">
        <v>71</v>
      </c>
      <c r="L33" s="10" t="n">
        <v>245</v>
      </c>
      <c r="M33" s="18" t="n">
        <v>245</v>
      </c>
      <c r="N33" s="8" t="s">
        <v>33</v>
      </c>
      <c r="O33" s="15"/>
      <c r="Q33" s="12" t="n">
        <v>305</v>
      </c>
      <c r="T33" s="12" t="n">
        <v>50.94</v>
      </c>
      <c r="X33" s="12" t="n">
        <v>30</v>
      </c>
      <c r="Z33" s="12" t="n">
        <f aca="false">Q33+T33+X33</f>
        <v>385.94</v>
      </c>
      <c r="AA33" s="12" t="n">
        <v>54.03</v>
      </c>
      <c r="AB33" s="12" t="n">
        <f aca="false">Z33+AA33</f>
        <v>439.97</v>
      </c>
      <c r="AC33" s="14" t="n">
        <v>7127.39</v>
      </c>
    </row>
    <row r="34" s="14" customFormat="true" ht="15" hidden="false" customHeight="true" outlineLevel="0" collapsed="false">
      <c r="Q34" s="12"/>
      <c r="T34" s="12" t="n">
        <f aca="false">SUM(T2:T33)</f>
        <v>2159.22</v>
      </c>
      <c r="U34" s="12" t="n">
        <f aca="false">SUM(U2:U33)</f>
        <v>0</v>
      </c>
      <c r="V34" s="12" t="n">
        <f aca="false">SUM(V2:V33)</f>
        <v>0</v>
      </c>
      <c r="W34" s="12" t="n">
        <f aca="false">SUM(W2:W33)</f>
        <v>0</v>
      </c>
      <c r="X34" s="12" t="n">
        <f aca="false">SUM(X2:X33)</f>
        <v>960</v>
      </c>
      <c r="Z34" s="12" t="n">
        <f aca="false">SUM(Z2:Z33)</f>
        <v>16086</v>
      </c>
      <c r="AA34" s="12" t="n">
        <f aca="false">SUM(AA2:AA33)</f>
        <v>2252.0516</v>
      </c>
      <c r="AB34" s="12" t="n">
        <f aca="false">SUM(AB2:AB33)</f>
        <v>18338.0616</v>
      </c>
      <c r="AC34" s="12" t="n">
        <f aca="false">SUM(AC2:AC33)</f>
        <v>18338.06</v>
      </c>
    </row>
    <row r="35" s="14" customFormat="true" ht="15" hidden="false" customHeight="true" outlineLevel="0" collapsed="false">
      <c r="Q35" s="12"/>
      <c r="T35" s="12"/>
      <c r="X35" s="12"/>
      <c r="Z35" s="12"/>
      <c r="AA35" s="12"/>
      <c r="AB35" s="12"/>
      <c r="AC35" s="12"/>
    </row>
    <row r="36" s="14" customFormat="true" ht="13" hidden="false" customHeight="false" outlineLevel="0" collapsed="false">
      <c r="A36" s="15"/>
      <c r="C36" s="12"/>
      <c r="E36" s="15"/>
      <c r="G36" s="15"/>
      <c r="I36" s="10"/>
      <c r="J36" s="10"/>
      <c r="K36" s="10"/>
      <c r="L36" s="10"/>
      <c r="M36" s="10"/>
      <c r="N36" s="10"/>
      <c r="O36" s="15"/>
      <c r="T36" s="12"/>
      <c r="X36" s="12"/>
      <c r="Z36" s="12"/>
      <c r="AA36" s="12"/>
      <c r="AB36" s="12"/>
    </row>
    <row r="37" s="14" customFormat="true" ht="13" hidden="false" customHeight="false" outlineLevel="0" collapsed="false">
      <c r="A37" s="15"/>
      <c r="C37" s="12"/>
      <c r="E37" s="15"/>
      <c r="G37" s="15"/>
      <c r="I37" s="10"/>
      <c r="J37" s="10"/>
      <c r="K37" s="10"/>
      <c r="L37" s="10"/>
      <c r="M37" s="10"/>
      <c r="N37" s="10"/>
      <c r="O37" s="12"/>
      <c r="P37" s="12"/>
      <c r="T37" s="12"/>
      <c r="X37" s="12"/>
      <c r="Z37" s="12"/>
      <c r="AA37" s="12"/>
      <c r="AB37" s="12"/>
    </row>
    <row r="38" customFormat="false" ht="13" hidden="false" customHeight="false" outlineLevel="0" collapsed="false">
      <c r="Q38" s="2"/>
      <c r="R38" s="2"/>
      <c r="S38" s="2"/>
      <c r="Z38" s="3"/>
      <c r="AA38" s="3"/>
      <c r="AB38" s="3"/>
    </row>
    <row r="39" customFormat="false" ht="13" hidden="false" customHeight="false" outlineLevel="0" collapsed="false">
      <c r="Q39" s="2"/>
      <c r="R39" s="2"/>
      <c r="S39" s="2"/>
      <c r="Z39" s="3"/>
      <c r="AA39" s="3"/>
      <c r="AB39" s="3"/>
    </row>
    <row r="40" customFormat="false" ht="13" hidden="false" customHeight="false" outlineLevel="0" collapsed="false">
      <c r="S40" s="2"/>
      <c r="T40" s="2"/>
      <c r="U40" s="2"/>
      <c r="Z40" s="3"/>
      <c r="AA40" s="3"/>
      <c r="AB40" s="3"/>
    </row>
    <row r="41" customFormat="false" ht="13" hidden="false" customHeight="false" outlineLevel="0" collapsed="false">
      <c r="S41" s="2"/>
      <c r="T41" s="2"/>
      <c r="U41" s="2"/>
      <c r="Z41" s="3"/>
      <c r="AA41" s="3"/>
      <c r="AB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32:16Z</dcterms:created>
  <dc:creator>User</dc:creator>
  <dc:description/>
  <dc:language>en-US</dc:language>
  <cp:lastModifiedBy>Macintosch</cp:lastModifiedBy>
  <dcterms:modified xsi:type="dcterms:W3CDTF">2016-04-16T16:08:31Z</dcterms:modified>
  <cp:revision>0</cp:revision>
  <dc:subject/>
  <dc:title/>
</cp:coreProperties>
</file>