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52">
  <si>
    <t xml:space="preserve">Tran No</t>
  </si>
  <si>
    <t xml:space="preserve">Wb No</t>
  </si>
  <si>
    <t xml:space="preserve">Account</t>
  </si>
  <si>
    <t xml:space="preserve">Invoice Date</t>
  </si>
  <si>
    <t xml:space="preserve">Waybill Date</t>
  </si>
  <si>
    <t xml:space="preserve">Start Town</t>
  </si>
  <si>
    <t xml:space="preserve">Sender</t>
  </si>
  <si>
    <t xml:space="preserve">Sender Contact Name</t>
  </si>
  <si>
    <t xml:space="preserve">Destination Town</t>
  </si>
  <si>
    <t xml:space="preserve">Receiver</t>
  </si>
  <si>
    <t xml:space="preserve">Consignee Contact Name</t>
  </si>
  <si>
    <t xml:space="preserve">Rate</t>
  </si>
  <si>
    <t xml:space="preserve">Srv</t>
  </si>
  <si>
    <t xml:space="preserve">Client Ref</t>
  </si>
  <si>
    <t xml:space="preserve">D&amp;L</t>
  </si>
  <si>
    <t xml:space="preserve">POD Date</t>
  </si>
  <si>
    <t xml:space="preserve">POD In or Out of Spec</t>
  </si>
  <si>
    <t xml:space="preserve">POD Scan date</t>
  </si>
  <si>
    <t xml:space="preserve">POD Time</t>
  </si>
  <si>
    <t xml:space="preserve">POD Name</t>
  </si>
  <si>
    <t xml:space="preserve">No of Parcels</t>
  </si>
  <si>
    <t xml:space="preserve">Tot KG</t>
  </si>
  <si>
    <t xml:space="preserve">Dimensions</t>
  </si>
  <si>
    <t xml:space="preserve">Tot Vol</t>
  </si>
  <si>
    <t xml:space="preserve">Mass Charged</t>
  </si>
  <si>
    <t xml:space="preserve">Description</t>
  </si>
  <si>
    <t xml:space="preserve">Sameday</t>
  </si>
  <si>
    <t xml:space="preserve">Early Delivery</t>
  </si>
  <si>
    <t xml:space="preserve">Fuel</t>
  </si>
  <si>
    <t xml:space="preserve">Saturday Delivery</t>
  </si>
  <si>
    <t xml:space="preserve">Other Charges</t>
  </si>
  <si>
    <t xml:space="preserve">Freight</t>
  </si>
  <si>
    <t xml:space="preserve">Total excl VAT</t>
  </si>
  <si>
    <t xml:space="preserve">Vat</t>
  </si>
  <si>
    <t xml:space="preserve">Total</t>
  </si>
  <si>
    <t xml:space="preserve">Special Instructions</t>
  </si>
  <si>
    <t xml:space="preserve">MA Info</t>
  </si>
  <si>
    <t xml:space="preserve">J17990</t>
  </si>
  <si>
    <t xml:space="preserve">DURBA</t>
  </si>
  <si>
    <t xml:space="preserve">B   L  STERTPAK DOIV PRIONTEX</t>
  </si>
  <si>
    <t xml:space="preserve">SUGIE ABBU</t>
  </si>
  <si>
    <t xml:space="preserve">EMPAN</t>
  </si>
  <si>
    <t xml:space="preserve">PVT HOSPITAL</t>
  </si>
  <si>
    <t xml:space="preserve">J MBOTHA</t>
  </si>
  <si>
    <t xml:space="preserve">RDR</t>
  </si>
  <si>
    <t xml:space="preserve">RD</t>
  </si>
  <si>
    <t xml:space="preserve">SUGIE ABBUI</t>
  </si>
  <si>
    <t xml:space="preserve">N</t>
  </si>
  <si>
    <t xml:space="preserve">Y</t>
  </si>
  <si>
    <t xml:space="preserve">45.00 x 45.00 x 50.00</t>
  </si>
  <si>
    <t xml:space="preserve">PARCEL</t>
  </si>
  <si>
    <t xml:space="preserve">EAST</t>
  </si>
  <si>
    <t xml:space="preserve">DEBBIE SLATTERY</t>
  </si>
  <si>
    <t xml:space="preserve">DEBBIE</t>
  </si>
  <si>
    <t xml:space="preserve">B L STERIPARK</t>
  </si>
  <si>
    <t xml:space="preserve">RDD</t>
  </si>
  <si>
    <t xml:space="preserve">PHUMY</t>
  </si>
  <si>
    <t xml:space="preserve">2 PIECES</t>
  </si>
  <si>
    <t xml:space="preserve">PORT3</t>
  </si>
  <si>
    <t xml:space="preserve">DOMONEY BROS P.E.</t>
  </si>
  <si>
    <t xml:space="preserve">RDX</t>
  </si>
  <si>
    <t xml:space="preserve">Keith</t>
  </si>
  <si>
    <t xml:space="preserve">49.00 x 40.00 x 50.00</t>
  </si>
  <si>
    <t xml:space="preserve">B L STERIPACK</t>
  </si>
  <si>
    <t xml:space="preserve">SUGGIE ABBU</t>
  </si>
  <si>
    <t xml:space="preserve">phummy</t>
  </si>
  <si>
    <t xml:space="preserve">2 BOXES</t>
  </si>
  <si>
    <t xml:space="preserve">B   L STERRIPACK</t>
  </si>
  <si>
    <t xml:space="preserve">SUGIE</t>
  </si>
  <si>
    <t xml:space="preserve">phumy</t>
  </si>
  <si>
    <t xml:space="preserve">45.00 x 15.00 x 50.00</t>
  </si>
  <si>
    <t xml:space="preserve">ROODE</t>
  </si>
  <si>
    <t xml:space="preserve">FRORIDA VET</t>
  </si>
  <si>
    <t xml:space="preserve">TRACY</t>
  </si>
  <si>
    <t xml:space="preserve">rdd</t>
  </si>
  <si>
    <t xml:space="preserve">kerk</t>
  </si>
  <si>
    <t xml:space="preserve">4.00 x 40.00 x 40.00</t>
  </si>
  <si>
    <t xml:space="preserve">MIDRA</t>
  </si>
  <si>
    <t xml:space="preserve">DIS CHEM</t>
  </si>
  <si>
    <t xml:space="preserve">NICOL</t>
  </si>
  <si>
    <t xml:space="preserve">30.00 x 40.00 x 1.00</t>
  </si>
  <si>
    <t xml:space="preserve">BEACON BAY HOSPITAL</t>
  </si>
  <si>
    <t xml:space="preserve">JINETHEMBA</t>
  </si>
  <si>
    <t xml:space="preserve">ON1</t>
  </si>
  <si>
    <t xml:space="preserve">SIVUYILE</t>
  </si>
  <si>
    <t xml:space="preserve">PVT RES</t>
  </si>
  <si>
    <t xml:space="preserve">B &amp; L STERIPACK</t>
  </si>
  <si>
    <t xml:space="preserve">ST DOMINICS HOSPITAL</t>
  </si>
  <si>
    <t xml:space="preserve">THERESA</t>
  </si>
  <si>
    <t xml:space="preserve">Joseph</t>
  </si>
  <si>
    <t xml:space="preserve">PORT4</t>
  </si>
  <si>
    <t xml:space="preserve">MURCHISON  HOSPITAL</t>
  </si>
  <si>
    <t xml:space="preserve">SIBONISO</t>
  </si>
  <si>
    <t xml:space="preserve">40.00 x 30.00 x 1.00</t>
  </si>
  <si>
    <t xml:space="preserve">UMHLA</t>
  </si>
  <si>
    <t xml:space="preserve">B   L STERIPACK</t>
  </si>
  <si>
    <t xml:space="preserve">SUGIE ABBO</t>
  </si>
  <si>
    <t xml:space="preserve">sherwim</t>
  </si>
  <si>
    <t xml:space="preserve">1 PIECE</t>
  </si>
  <si>
    <t xml:space="preserve">ST DODINICS HOSPITAL</t>
  </si>
  <si>
    <t xml:space="preserve">THEREESA</t>
  </si>
  <si>
    <t xml:space="preserve">45.00 x 40.00 x 50.00</t>
  </si>
  <si>
    <t xml:space="preserve">BEACON BAY</t>
  </si>
  <si>
    <t xml:space="preserve">RD1</t>
  </si>
  <si>
    <t xml:space="preserve">Patricia</t>
  </si>
  <si>
    <t xml:space="preserve">,PARCEL</t>
  </si>
  <si>
    <t xml:space="preserve">THERESA WHITTAL</t>
  </si>
  <si>
    <t xml:space="preserve">43.00 x 40.00 x 30.00</t>
  </si>
  <si>
    <t xml:space="preserve">UMTAT</t>
  </si>
  <si>
    <t xml:space="preserve">ST DOMINIC HOSPITAL</t>
  </si>
  <si>
    <t xml:space="preserve">45.00 x 50.00 x 45.00</t>
  </si>
  <si>
    <t xml:space="preserve">capet</t>
  </si>
  <si>
    <t xml:space="preserve">PRIONTEX MICONCLEAN</t>
  </si>
  <si>
    <t xml:space="preserve">TRICIA</t>
  </si>
  <si>
    <t xml:space="preserve">RD2</t>
  </si>
  <si>
    <t xml:space="preserve">MARCELLE</t>
  </si>
  <si>
    <t xml:space="preserve">32.00 x 23.00 x 17.00,95.00 x 24.00 x 11.00</t>
  </si>
  <si>
    <t xml:space="preserve">sherwin</t>
  </si>
  <si>
    <t xml:space="preserve">3 PIECES</t>
  </si>
  <si>
    <t xml:space="preserve">B AND L</t>
  </si>
  <si>
    <t xml:space="preserve">DBC</t>
  </si>
  <si>
    <t xml:space="preserve">40.00 x 30.00 x 20.00,40.00 x 30.00 x 20.00</t>
  </si>
  <si>
    <t xml:space="preserve">JOHAN</t>
  </si>
  <si>
    <t xml:space="preserve">ISPINE</t>
  </si>
  <si>
    <t xml:space="preserve">BELINDA</t>
  </si>
  <si>
    <t xml:space="preserve">enoce</t>
  </si>
  <si>
    <t xml:space="preserve">40.00 x 30.00 x 30.00</t>
  </si>
  <si>
    <t xml:space="preserve">CAPET</t>
  </si>
  <si>
    <t xml:space="preserve">PRIONTE CAPE</t>
  </si>
  <si>
    <t xml:space="preserve">NADIA KEOWIN</t>
  </si>
  <si>
    <t xml:space="preserve">45.00 x 39.00 x 1.00</t>
  </si>
  <si>
    <t xml:space="preserve">PRIONTEX CAPE</t>
  </si>
  <si>
    <t xml:space="preserve">RENE</t>
  </si>
  <si>
    <t xml:space="preserve">MANDLA</t>
  </si>
  <si>
    <t xml:space="preserve">30.00 x 30.00 x 5.00</t>
  </si>
  <si>
    <t xml:space="preserve">thulani</t>
  </si>
  <si>
    <t xml:space="preserve">1 BOX</t>
  </si>
  <si>
    <t xml:space="preserve">BEACON  BAY HOSP</t>
  </si>
  <si>
    <t xml:space="preserve">SINETHEMBA</t>
  </si>
  <si>
    <t xml:space="preserve">ON2</t>
  </si>
  <si>
    <t xml:space="preserve">Sivuyile</t>
  </si>
  <si>
    <t xml:space="preserve">PRIONTEX JOBURG</t>
  </si>
  <si>
    <t xml:space="preserve">WAYNE VERMIT</t>
  </si>
  <si>
    <t xml:space="preserve">DEL TO SUPPLY CHAIN MANAGER</t>
  </si>
  <si>
    <t xml:space="preserve">jerry</t>
  </si>
  <si>
    <t xml:space="preserve">ST DOMINICS HOSP</t>
  </si>
  <si>
    <t xml:space="preserve">Shaun</t>
  </si>
  <si>
    <t xml:space="preserve">45.00 x 45.00 x 50.00,45.00 x 45.00 x 50.00</t>
  </si>
  <si>
    <t xml:space="preserve">THERESIE</t>
  </si>
  <si>
    <t xml:space="preserve">PVT</t>
  </si>
  <si>
    <t xml:space="preserve">MBATHA</t>
  </si>
  <si>
    <t xml:space="preserve">pat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7"/>
    <col collapsed="false" customWidth="true" hidden="false" outlineLevel="0" max="5" min="5" style="0" width="18.41"/>
    <col collapsed="false" customWidth="true" hidden="false" outlineLevel="0" max="6" min="6" style="0" width="17.42"/>
    <col collapsed="false" customWidth="true" hidden="false" outlineLevel="0" max="7" min="7" style="0" width="17.14"/>
    <col collapsed="false" customWidth="true" hidden="false" outlineLevel="0" max="9" min="8" style="0" width="18.85"/>
    <col collapsed="false" customWidth="true" hidden="false" outlineLevel="0" max="10" min="10" style="0" width="10.99"/>
    <col collapsed="false" customWidth="true" hidden="false" outlineLevel="0" max="11" min="11" style="0" width="20.13"/>
    <col collapsed="false" customWidth="true" hidden="false" outlineLevel="0" max="14" min="14" style="0" width="13.56"/>
    <col collapsed="false" customWidth="true" hidden="false" outlineLevel="0" max="16" min="16" style="0" width="13.41"/>
    <col collapsed="false" customWidth="true" hidden="false" outlineLevel="0" max="17" min="17" style="0" width="21.42"/>
    <col collapsed="false" customWidth="true" hidden="false" outlineLevel="0" max="18" min="18" style="0" width="14.41"/>
    <col collapsed="false" customWidth="true" hidden="false" outlineLevel="0" max="19" min="19" style="0" width="17.14"/>
    <col collapsed="false" customWidth="true" hidden="false" outlineLevel="0" max="20" min="20" style="0" width="17.28"/>
    <col collapsed="false" customWidth="true" hidden="false" outlineLevel="0" max="23" min="23" style="0" width="15.56"/>
    <col collapsed="false" customWidth="true" hidden="false" outlineLevel="0" max="24" min="24" style="0" width="11.28"/>
    <col collapsed="false" customWidth="true" hidden="false" outlineLevel="0" max="25" min="25" style="0" width="17.14"/>
    <col collapsed="false" customWidth="true" hidden="false" outlineLevel="0" max="26" min="26" style="0" width="15.56"/>
    <col collapsed="false" customWidth="true" hidden="false" outlineLevel="0" max="30" min="27" style="1" width="9.14"/>
    <col collapsed="false" customWidth="true" hidden="false" outlineLevel="0" max="31" min="31" style="1" width="23.7"/>
    <col collapsed="false" customWidth="true" hidden="false" outlineLevel="0" max="35" min="32" style="1" width="9.14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2" t="s">
        <v>35</v>
      </c>
      <c r="AK1" s="2" t="s">
        <v>36</v>
      </c>
    </row>
    <row r="2" customFormat="false" ht="15" hidden="false" customHeight="false" outlineLevel="0" collapsed="false">
      <c r="A2" s="0" t="n">
        <v>29908358036</v>
      </c>
      <c r="B2" s="0" t="n">
        <v>29908358036</v>
      </c>
      <c r="C2" s="0" t="s">
        <v>37</v>
      </c>
      <c r="D2" s="4" t="n">
        <v>43591</v>
      </c>
      <c r="E2" s="4" t="n">
        <v>43588</v>
      </c>
      <c r="F2" s="0" t="s">
        <v>38</v>
      </c>
      <c r="G2" s="0" t="s">
        <v>39</v>
      </c>
      <c r="H2" s="0" t="s">
        <v>40</v>
      </c>
      <c r="I2" s="0" t="s">
        <v>41</v>
      </c>
      <c r="J2" s="0" t="s">
        <v>42</v>
      </c>
      <c r="K2" s="0" t="s">
        <v>43</v>
      </c>
      <c r="L2" s="0" t="s">
        <v>44</v>
      </c>
      <c r="M2" s="0" t="s">
        <v>45</v>
      </c>
      <c r="N2" s="0" t="s">
        <v>46</v>
      </c>
      <c r="O2" s="0" t="s">
        <v>47</v>
      </c>
      <c r="P2" s="4" t="n">
        <v>43591</v>
      </c>
      <c r="Q2" s="0" t="s">
        <v>48</v>
      </c>
      <c r="R2" s="4" t="n">
        <v>43594</v>
      </c>
      <c r="S2" s="5" t="n">
        <v>0.43125</v>
      </c>
      <c r="T2" s="0" t="s">
        <v>42</v>
      </c>
      <c r="U2" s="0" t="n">
        <v>1</v>
      </c>
      <c r="V2" s="0" t="n">
        <v>17.1</v>
      </c>
      <c r="W2" s="0" t="s">
        <v>49</v>
      </c>
      <c r="X2" s="0" t="n">
        <v>20.3</v>
      </c>
      <c r="Y2" s="0" t="n">
        <v>21</v>
      </c>
      <c r="Z2" s="0" t="s">
        <v>50</v>
      </c>
      <c r="AA2" s="1" t="n">
        <v>0</v>
      </c>
      <c r="AB2" s="1" t="n">
        <v>0</v>
      </c>
      <c r="AC2" s="1" t="n">
        <v>22.98</v>
      </c>
      <c r="AD2" s="1" t="n">
        <v>0</v>
      </c>
      <c r="AE2" s="1" t="n">
        <v>0</v>
      </c>
      <c r="AF2" s="1" t="n">
        <v>80.49</v>
      </c>
      <c r="AG2" s="1" t="n">
        <v>103.47</v>
      </c>
      <c r="AH2" s="1" t="n">
        <v>15.52</v>
      </c>
      <c r="AI2" s="1" t="n">
        <v>118.99</v>
      </c>
    </row>
    <row r="3" customFormat="false" ht="15" hidden="false" customHeight="false" outlineLevel="0" collapsed="false">
      <c r="A3" s="0" t="n">
        <v>19911159539</v>
      </c>
      <c r="B3" s="0" t="n">
        <v>19911159539</v>
      </c>
      <c r="C3" s="0" t="s">
        <v>37</v>
      </c>
      <c r="D3" s="4" t="n">
        <v>43593</v>
      </c>
      <c r="E3" s="4" t="n">
        <v>43592</v>
      </c>
      <c r="F3" s="0" t="s">
        <v>51</v>
      </c>
      <c r="G3" s="0" t="s">
        <v>52</v>
      </c>
      <c r="H3" s="0" t="s">
        <v>53</v>
      </c>
      <c r="I3" s="0" t="s">
        <v>38</v>
      </c>
      <c r="J3" s="0" t="s">
        <v>54</v>
      </c>
      <c r="K3" s="0" t="s">
        <v>40</v>
      </c>
      <c r="L3" s="0" t="s">
        <v>55</v>
      </c>
      <c r="M3" s="0" t="s">
        <v>45</v>
      </c>
      <c r="O3" s="0" t="s">
        <v>47</v>
      </c>
      <c r="P3" s="4" t="n">
        <v>43594</v>
      </c>
      <c r="Q3" s="0" t="s">
        <v>48</v>
      </c>
      <c r="R3" s="4" t="n">
        <v>43595</v>
      </c>
      <c r="S3" s="5" t="n">
        <v>0.6875</v>
      </c>
      <c r="T3" s="0" t="s">
        <v>56</v>
      </c>
      <c r="U3" s="0" t="n">
        <v>2</v>
      </c>
      <c r="V3" s="0" t="n">
        <v>12</v>
      </c>
      <c r="W3" s="0" t="s">
        <v>49</v>
      </c>
      <c r="X3" s="0" t="n">
        <v>40.5</v>
      </c>
      <c r="Y3" s="0" t="n">
        <v>41</v>
      </c>
      <c r="Z3" s="0" t="s">
        <v>57</v>
      </c>
      <c r="AA3" s="1" t="n">
        <v>0</v>
      </c>
      <c r="AB3" s="1" t="n">
        <v>0</v>
      </c>
      <c r="AC3" s="1" t="n">
        <v>37.29</v>
      </c>
      <c r="AD3" s="1" t="n">
        <v>0</v>
      </c>
      <c r="AE3" s="1" t="n">
        <v>0</v>
      </c>
      <c r="AF3" s="1" t="n">
        <v>144.52</v>
      </c>
      <c r="AG3" s="1" t="n">
        <v>181.81</v>
      </c>
      <c r="AH3" s="1" t="n">
        <v>27.27</v>
      </c>
      <c r="AI3" s="1" t="n">
        <v>209.08</v>
      </c>
    </row>
    <row r="4" customFormat="false" ht="15" hidden="false" customHeight="false" outlineLevel="0" collapsed="false">
      <c r="A4" s="0" t="n">
        <v>29908358033</v>
      </c>
      <c r="B4" s="0" t="n">
        <v>29908358033</v>
      </c>
      <c r="C4" s="0" t="s">
        <v>37</v>
      </c>
      <c r="D4" s="4" t="n">
        <v>43593</v>
      </c>
      <c r="E4" s="4" t="n">
        <v>43592</v>
      </c>
      <c r="F4" s="0" t="s">
        <v>38</v>
      </c>
      <c r="G4" s="0" t="s">
        <v>39</v>
      </c>
      <c r="H4" s="0" t="s">
        <v>40</v>
      </c>
      <c r="I4" s="0" t="s">
        <v>58</v>
      </c>
      <c r="J4" s="0" t="s">
        <v>59</v>
      </c>
      <c r="L4" s="0" t="s">
        <v>60</v>
      </c>
      <c r="M4" s="0" t="s">
        <v>45</v>
      </c>
      <c r="N4" s="0" t="s">
        <v>46</v>
      </c>
      <c r="O4" s="0" t="s">
        <v>47</v>
      </c>
      <c r="P4" s="4" t="n">
        <v>43594</v>
      </c>
      <c r="Q4" s="0" t="s">
        <v>48</v>
      </c>
      <c r="R4" s="4" t="n">
        <v>43595</v>
      </c>
      <c r="S4" s="5" t="n">
        <v>0.527777777777778</v>
      </c>
      <c r="T4" s="0" t="s">
        <v>61</v>
      </c>
      <c r="U4" s="0" t="n">
        <v>1</v>
      </c>
      <c r="V4" s="0" t="n">
        <v>15.8</v>
      </c>
      <c r="W4" s="0" t="s">
        <v>62</v>
      </c>
      <c r="X4" s="0" t="n">
        <v>19.6</v>
      </c>
      <c r="Y4" s="0" t="n">
        <v>20</v>
      </c>
      <c r="Z4" s="0" t="s">
        <v>50</v>
      </c>
      <c r="AA4" s="1" t="n">
        <v>0</v>
      </c>
      <c r="AB4" s="1" t="n">
        <v>0</v>
      </c>
      <c r="AC4" s="1" t="n">
        <v>26.51</v>
      </c>
      <c r="AD4" s="1" t="n">
        <v>0</v>
      </c>
      <c r="AE4" s="1" t="n">
        <v>0</v>
      </c>
      <c r="AF4" s="1" t="n">
        <v>96.28</v>
      </c>
      <c r="AG4" s="1" t="n">
        <v>122.79</v>
      </c>
      <c r="AH4" s="1" t="n">
        <v>18.42</v>
      </c>
      <c r="AI4" s="1" t="n">
        <v>141.21</v>
      </c>
    </row>
    <row r="5" customFormat="false" ht="15" hidden="false" customHeight="false" outlineLevel="0" collapsed="false">
      <c r="A5" s="0" t="n">
        <v>19911159538</v>
      </c>
      <c r="B5" s="0" t="n">
        <v>19911159538</v>
      </c>
      <c r="C5" s="0" t="s">
        <v>37</v>
      </c>
      <c r="D5" s="4" t="n">
        <v>43595</v>
      </c>
      <c r="E5" s="4" t="n">
        <v>43594</v>
      </c>
      <c r="F5" s="0" t="s">
        <v>51</v>
      </c>
      <c r="G5" s="0" t="s">
        <v>52</v>
      </c>
      <c r="H5" s="0" t="s">
        <v>53</v>
      </c>
      <c r="I5" s="0" t="s">
        <v>38</v>
      </c>
      <c r="J5" s="0" t="s">
        <v>63</v>
      </c>
      <c r="K5" s="0" t="s">
        <v>64</v>
      </c>
      <c r="L5" s="0" t="s">
        <v>55</v>
      </c>
      <c r="M5" s="0" t="s">
        <v>45</v>
      </c>
      <c r="O5" s="0" t="s">
        <v>47</v>
      </c>
      <c r="P5" s="4" t="n">
        <v>43598</v>
      </c>
      <c r="Q5" s="0" t="s">
        <v>47</v>
      </c>
      <c r="R5" s="4" t="n">
        <v>43599</v>
      </c>
      <c r="S5" s="5" t="n">
        <v>0.541666666666667</v>
      </c>
      <c r="T5" s="0" t="s">
        <v>65</v>
      </c>
      <c r="U5" s="0" t="n">
        <v>2</v>
      </c>
      <c r="V5" s="0" t="n">
        <v>12</v>
      </c>
      <c r="W5" s="0" t="s">
        <v>49</v>
      </c>
      <c r="X5" s="0" t="n">
        <v>40.5</v>
      </c>
      <c r="Y5" s="0" t="n">
        <v>41</v>
      </c>
      <c r="Z5" s="0" t="s">
        <v>66</v>
      </c>
      <c r="AA5" s="1" t="n">
        <v>0</v>
      </c>
      <c r="AB5" s="1" t="n">
        <v>0</v>
      </c>
      <c r="AC5" s="1" t="n">
        <v>37.29</v>
      </c>
      <c r="AD5" s="1" t="n">
        <v>0</v>
      </c>
      <c r="AE5" s="1" t="n">
        <v>0</v>
      </c>
      <c r="AF5" s="1" t="n">
        <v>144.52</v>
      </c>
      <c r="AG5" s="1" t="n">
        <v>181.81</v>
      </c>
      <c r="AH5" s="1" t="n">
        <v>27.27</v>
      </c>
      <c r="AI5" s="1" t="n">
        <v>209.08</v>
      </c>
    </row>
    <row r="6" customFormat="false" ht="15" hidden="false" customHeight="false" outlineLevel="0" collapsed="false">
      <c r="A6" s="0" t="n">
        <v>19911159537</v>
      </c>
      <c r="B6" s="0" t="n">
        <v>19911159537</v>
      </c>
      <c r="C6" s="0" t="s">
        <v>37</v>
      </c>
      <c r="D6" s="4" t="n">
        <v>43600</v>
      </c>
      <c r="E6" s="4" t="n">
        <v>43599</v>
      </c>
      <c r="F6" s="0" t="s">
        <v>51</v>
      </c>
      <c r="G6" s="0" t="s">
        <v>52</v>
      </c>
      <c r="H6" s="0" t="s">
        <v>53</v>
      </c>
      <c r="I6" s="0" t="s">
        <v>38</v>
      </c>
      <c r="J6" s="0" t="s">
        <v>67</v>
      </c>
      <c r="K6" s="0" t="s">
        <v>68</v>
      </c>
      <c r="L6" s="0" t="s">
        <v>55</v>
      </c>
      <c r="M6" s="0" t="s">
        <v>45</v>
      </c>
      <c r="O6" s="0" t="s">
        <v>47</v>
      </c>
      <c r="P6" s="4" t="n">
        <v>43602</v>
      </c>
      <c r="Q6" s="0" t="s">
        <v>47</v>
      </c>
      <c r="R6" s="4" t="n">
        <v>43605</v>
      </c>
      <c r="S6" s="5" t="n">
        <v>0.555555555555556</v>
      </c>
      <c r="T6" s="0" t="s">
        <v>69</v>
      </c>
      <c r="U6" s="0" t="n">
        <v>2</v>
      </c>
      <c r="V6" s="0" t="n">
        <v>10</v>
      </c>
      <c r="W6" s="0" t="s">
        <v>70</v>
      </c>
      <c r="X6" s="0" t="n">
        <v>13.5</v>
      </c>
      <c r="Y6" s="0" t="n">
        <v>14</v>
      </c>
      <c r="Z6" s="0" t="s">
        <v>50</v>
      </c>
      <c r="AA6" s="1" t="n">
        <v>0</v>
      </c>
      <c r="AB6" s="1" t="n">
        <v>0</v>
      </c>
      <c r="AC6" s="1" t="n">
        <v>21.55</v>
      </c>
      <c r="AD6" s="1" t="n">
        <v>0</v>
      </c>
      <c r="AE6" s="1" t="n">
        <v>0</v>
      </c>
      <c r="AF6" s="1" t="n">
        <v>74.06</v>
      </c>
      <c r="AG6" s="1" t="n">
        <v>95.61</v>
      </c>
      <c r="AH6" s="1" t="n">
        <v>14.34</v>
      </c>
      <c r="AI6" s="1" t="n">
        <v>109.95</v>
      </c>
    </row>
    <row r="7" customFormat="false" ht="15" hidden="false" customHeight="false" outlineLevel="0" collapsed="false">
      <c r="A7" s="0" t="n">
        <v>29908358029</v>
      </c>
      <c r="B7" s="0" t="n">
        <v>29908358029</v>
      </c>
      <c r="C7" s="0" t="s">
        <v>37</v>
      </c>
      <c r="D7" s="4" t="n">
        <v>43600</v>
      </c>
      <c r="E7" s="4" t="n">
        <v>43599</v>
      </c>
      <c r="F7" s="0" t="s">
        <v>38</v>
      </c>
      <c r="G7" s="0" t="s">
        <v>39</v>
      </c>
      <c r="H7" s="0" t="s">
        <v>40</v>
      </c>
      <c r="I7" s="0" t="s">
        <v>71</v>
      </c>
      <c r="J7" s="0" t="s">
        <v>72</v>
      </c>
      <c r="K7" s="0" t="s">
        <v>73</v>
      </c>
      <c r="L7" s="0" t="s">
        <v>74</v>
      </c>
      <c r="M7" s="0" t="s">
        <v>45</v>
      </c>
      <c r="N7" s="0" t="s">
        <v>46</v>
      </c>
      <c r="O7" s="0" t="s">
        <v>47</v>
      </c>
      <c r="P7" s="4" t="n">
        <v>43600</v>
      </c>
      <c r="Q7" s="0" t="s">
        <v>48</v>
      </c>
      <c r="R7" s="4" t="n">
        <v>43601</v>
      </c>
      <c r="S7" s="5" t="n">
        <v>0.343055555555556</v>
      </c>
      <c r="T7" s="0" t="s">
        <v>75</v>
      </c>
      <c r="U7" s="0" t="n">
        <v>1</v>
      </c>
      <c r="V7" s="0" t="n">
        <v>5</v>
      </c>
      <c r="W7" s="0" t="s">
        <v>76</v>
      </c>
      <c r="X7" s="0" t="n">
        <v>1.3</v>
      </c>
      <c r="Y7" s="0" t="n">
        <v>5</v>
      </c>
      <c r="Z7" s="0" t="s">
        <v>50</v>
      </c>
      <c r="AA7" s="1" t="n">
        <v>0</v>
      </c>
      <c r="AB7" s="1" t="n">
        <v>0</v>
      </c>
      <c r="AC7" s="1" t="n">
        <v>21.55</v>
      </c>
      <c r="AD7" s="1" t="n">
        <v>0</v>
      </c>
      <c r="AE7" s="1" t="n">
        <v>0</v>
      </c>
      <c r="AF7" s="1" t="n">
        <v>74.06</v>
      </c>
      <c r="AG7" s="1" t="n">
        <v>95.61</v>
      </c>
      <c r="AH7" s="1" t="n">
        <v>14.34</v>
      </c>
      <c r="AI7" s="1" t="n">
        <v>109.95</v>
      </c>
    </row>
    <row r="8" customFormat="false" ht="15" hidden="false" customHeight="false" outlineLevel="0" collapsed="false">
      <c r="A8" s="0" t="n">
        <v>29908358030</v>
      </c>
      <c r="B8" s="0" t="n">
        <v>29908358030</v>
      </c>
      <c r="C8" s="0" t="s">
        <v>37</v>
      </c>
      <c r="D8" s="4" t="n">
        <v>43600</v>
      </c>
      <c r="E8" s="4" t="n">
        <v>43599</v>
      </c>
      <c r="F8" s="0" t="s">
        <v>38</v>
      </c>
      <c r="G8" s="0" t="s">
        <v>39</v>
      </c>
      <c r="H8" s="0" t="s">
        <v>40</v>
      </c>
      <c r="I8" s="0" t="s">
        <v>77</v>
      </c>
      <c r="J8" s="0" t="s">
        <v>78</v>
      </c>
      <c r="L8" s="0" t="s">
        <v>74</v>
      </c>
      <c r="M8" s="0" t="s">
        <v>45</v>
      </c>
      <c r="N8" s="0" t="s">
        <v>46</v>
      </c>
      <c r="O8" s="0" t="s">
        <v>47</v>
      </c>
      <c r="P8" s="4" t="n">
        <v>43600</v>
      </c>
      <c r="Q8" s="0" t="s">
        <v>48</v>
      </c>
      <c r="R8" s="4" t="n">
        <v>43601</v>
      </c>
      <c r="S8" s="5" t="n">
        <v>0.333333333333333</v>
      </c>
      <c r="T8" s="0" t="s">
        <v>79</v>
      </c>
      <c r="U8" s="0" t="n">
        <v>1</v>
      </c>
      <c r="V8" s="0" t="n">
        <v>0.9</v>
      </c>
      <c r="W8" s="0" t="s">
        <v>80</v>
      </c>
      <c r="X8" s="0" t="n">
        <v>0.2</v>
      </c>
      <c r="Y8" s="0" t="n">
        <v>1</v>
      </c>
      <c r="Z8" s="0" t="s">
        <v>50</v>
      </c>
      <c r="AA8" s="1" t="n">
        <v>0</v>
      </c>
      <c r="AB8" s="1" t="n">
        <v>0</v>
      </c>
      <c r="AC8" s="1" t="n">
        <v>21.55</v>
      </c>
      <c r="AD8" s="1" t="n">
        <v>0</v>
      </c>
      <c r="AE8" s="1" t="n">
        <v>0</v>
      </c>
      <c r="AF8" s="1" t="n">
        <v>74.06</v>
      </c>
      <c r="AG8" s="1" t="n">
        <v>95.61</v>
      </c>
      <c r="AH8" s="1" t="n">
        <v>14.34</v>
      </c>
      <c r="AI8" s="1" t="n">
        <v>109.95</v>
      </c>
    </row>
    <row r="9" customFormat="false" ht="15" hidden="false" customHeight="false" outlineLevel="0" collapsed="false">
      <c r="A9" s="0" t="n">
        <v>29908358032</v>
      </c>
      <c r="B9" s="0" t="n">
        <v>29908358032</v>
      </c>
      <c r="C9" s="0" t="s">
        <v>37</v>
      </c>
      <c r="D9" s="4" t="n">
        <v>43600</v>
      </c>
      <c r="E9" s="4" t="n">
        <v>43598</v>
      </c>
      <c r="F9" s="0" t="s">
        <v>38</v>
      </c>
      <c r="G9" s="0" t="s">
        <v>39</v>
      </c>
      <c r="H9" s="0" t="s">
        <v>40</v>
      </c>
      <c r="I9" s="0" t="s">
        <v>51</v>
      </c>
      <c r="J9" s="0" t="s">
        <v>81</v>
      </c>
      <c r="K9" s="0" t="s">
        <v>82</v>
      </c>
      <c r="L9" s="0" t="n">
        <v>21</v>
      </c>
      <c r="M9" s="0" t="s">
        <v>83</v>
      </c>
      <c r="N9" s="0" t="s">
        <v>46</v>
      </c>
      <c r="O9" s="0" t="s">
        <v>47</v>
      </c>
      <c r="P9" s="4" t="n">
        <v>43599</v>
      </c>
      <c r="Q9" s="0" t="s">
        <v>48</v>
      </c>
      <c r="R9" s="4" t="n">
        <v>43599</v>
      </c>
      <c r="S9" s="5" t="n">
        <v>0.43125</v>
      </c>
      <c r="T9" s="0" t="s">
        <v>84</v>
      </c>
      <c r="U9" s="0" t="n">
        <v>3</v>
      </c>
      <c r="V9" s="0" t="n">
        <v>54.6</v>
      </c>
      <c r="W9" s="0" t="s">
        <v>49</v>
      </c>
      <c r="X9" s="0" t="n">
        <v>60.8</v>
      </c>
      <c r="Y9" s="0" t="n">
        <v>60.8</v>
      </c>
      <c r="Z9" s="0" t="s">
        <v>50</v>
      </c>
      <c r="AA9" s="1" t="n">
        <v>0</v>
      </c>
      <c r="AB9" s="1" t="n">
        <v>0</v>
      </c>
      <c r="AC9" s="1" t="n">
        <v>269.01</v>
      </c>
      <c r="AD9" s="1" t="n">
        <v>0</v>
      </c>
      <c r="AE9" s="1" t="n">
        <v>0</v>
      </c>
      <c r="AF9" s="1" t="n">
        <v>1204.16</v>
      </c>
      <c r="AG9" s="1" t="n">
        <v>1473.17</v>
      </c>
      <c r="AH9" s="1" t="n">
        <v>220.98</v>
      </c>
      <c r="AI9" s="1" t="n">
        <v>1694.15</v>
      </c>
    </row>
    <row r="10" customFormat="false" ht="15" hidden="false" customHeight="false" outlineLevel="0" collapsed="false">
      <c r="A10" s="0" t="n">
        <v>19911159536</v>
      </c>
      <c r="B10" s="0" t="n">
        <v>19911159536</v>
      </c>
      <c r="C10" s="0" t="s">
        <v>37</v>
      </c>
      <c r="D10" s="4" t="n">
        <v>43602</v>
      </c>
      <c r="E10" s="4" t="n">
        <v>43601</v>
      </c>
      <c r="F10" s="0" t="s">
        <v>51</v>
      </c>
      <c r="G10" s="0" t="s">
        <v>85</v>
      </c>
      <c r="H10" s="0" t="s">
        <v>53</v>
      </c>
      <c r="I10" s="0" t="s">
        <v>38</v>
      </c>
      <c r="J10" s="0" t="s">
        <v>86</v>
      </c>
      <c r="K10" s="0" t="s">
        <v>40</v>
      </c>
      <c r="L10" s="0" t="s">
        <v>55</v>
      </c>
      <c r="M10" s="0" t="s">
        <v>45</v>
      </c>
      <c r="O10" s="0" t="s">
        <v>47</v>
      </c>
      <c r="P10" s="4" t="n">
        <v>43602</v>
      </c>
      <c r="Q10" s="0" t="s">
        <v>48</v>
      </c>
      <c r="R10" s="4" t="n">
        <v>43605</v>
      </c>
      <c r="S10" s="5" t="n">
        <v>0.555555555555556</v>
      </c>
      <c r="T10" s="0" t="s">
        <v>69</v>
      </c>
      <c r="U10" s="0" t="n">
        <v>1</v>
      </c>
      <c r="V10" s="0" t="n">
        <v>8</v>
      </c>
      <c r="W10" s="0" t="s">
        <v>49</v>
      </c>
      <c r="X10" s="0" t="n">
        <v>20.3</v>
      </c>
      <c r="Y10" s="0" t="n">
        <v>21</v>
      </c>
      <c r="Z10" s="0" t="s">
        <v>50</v>
      </c>
      <c r="AA10" s="1" t="n">
        <v>0</v>
      </c>
      <c r="AB10" s="1" t="n">
        <v>0</v>
      </c>
      <c r="AC10" s="1" t="n">
        <v>25.18</v>
      </c>
      <c r="AD10" s="1" t="n">
        <v>0</v>
      </c>
      <c r="AE10" s="1" t="n">
        <v>0</v>
      </c>
      <c r="AF10" s="1" t="n">
        <v>90.32</v>
      </c>
      <c r="AG10" s="1" t="n">
        <v>115.5</v>
      </c>
      <c r="AH10" s="1" t="n">
        <v>17.33</v>
      </c>
      <c r="AI10" s="1" t="n">
        <v>132.83</v>
      </c>
    </row>
    <row r="11" customFormat="false" ht="15" hidden="false" customHeight="false" outlineLevel="0" collapsed="false">
      <c r="A11" s="0" t="n">
        <v>29908358027</v>
      </c>
      <c r="B11" s="0" t="n">
        <v>29908358027</v>
      </c>
      <c r="C11" s="0" t="s">
        <v>37</v>
      </c>
      <c r="D11" s="4" t="n">
        <v>43602</v>
      </c>
      <c r="E11" s="4" t="n">
        <v>43601</v>
      </c>
      <c r="F11" s="0" t="s">
        <v>38</v>
      </c>
      <c r="G11" s="0" t="s">
        <v>39</v>
      </c>
      <c r="H11" s="0" t="s">
        <v>40</v>
      </c>
      <c r="I11" s="0" t="s">
        <v>51</v>
      </c>
      <c r="J11" s="0" t="s">
        <v>87</v>
      </c>
      <c r="K11" s="0" t="s">
        <v>88</v>
      </c>
      <c r="L11" s="0" t="n">
        <v>21</v>
      </c>
      <c r="M11" s="0" t="s">
        <v>83</v>
      </c>
      <c r="N11" s="0" t="s">
        <v>46</v>
      </c>
      <c r="O11" s="0" t="s">
        <v>47</v>
      </c>
      <c r="P11" s="4" t="n">
        <v>43602</v>
      </c>
      <c r="Q11" s="0" t="s">
        <v>48</v>
      </c>
      <c r="R11" s="4" t="n">
        <v>43602</v>
      </c>
      <c r="S11" s="5" t="n">
        <v>0.365277777777778</v>
      </c>
      <c r="T11" s="0" t="s">
        <v>89</v>
      </c>
      <c r="U11" s="0" t="n">
        <v>3</v>
      </c>
      <c r="V11" s="0" t="n">
        <v>53.8</v>
      </c>
      <c r="W11" s="0" t="s">
        <v>49</v>
      </c>
      <c r="X11" s="0" t="n">
        <v>60.8</v>
      </c>
      <c r="Y11" s="0" t="n">
        <v>60.8</v>
      </c>
      <c r="Z11" s="0" t="s">
        <v>50</v>
      </c>
      <c r="AA11" s="1" t="n">
        <v>0</v>
      </c>
      <c r="AB11" s="1" t="n">
        <v>0</v>
      </c>
      <c r="AC11" s="1" t="n">
        <v>269.01</v>
      </c>
      <c r="AD11" s="1" t="n">
        <v>0</v>
      </c>
      <c r="AE11" s="1" t="n">
        <v>0</v>
      </c>
      <c r="AF11" s="1" t="n">
        <v>1204.16</v>
      </c>
      <c r="AG11" s="1" t="n">
        <v>1473.17</v>
      </c>
      <c r="AH11" s="1" t="n">
        <v>220.98</v>
      </c>
      <c r="AI11" s="1" t="n">
        <v>1694.15</v>
      </c>
    </row>
    <row r="12" customFormat="false" ht="15" hidden="false" customHeight="false" outlineLevel="0" collapsed="false">
      <c r="A12" s="0" t="n">
        <v>29908358026</v>
      </c>
      <c r="B12" s="0" t="n">
        <v>29908358026</v>
      </c>
      <c r="C12" s="0" t="s">
        <v>37</v>
      </c>
      <c r="D12" s="4" t="n">
        <v>43606</v>
      </c>
      <c r="E12" s="4" t="n">
        <v>43605</v>
      </c>
      <c r="F12" s="0" t="s">
        <v>38</v>
      </c>
      <c r="G12" s="0" t="s">
        <v>39</v>
      </c>
      <c r="H12" s="0" t="s">
        <v>40</v>
      </c>
      <c r="I12" s="0" t="s">
        <v>90</v>
      </c>
      <c r="J12" s="0" t="s">
        <v>91</v>
      </c>
      <c r="K12" s="0" t="s">
        <v>92</v>
      </c>
      <c r="L12" s="0" t="n">
        <v>24</v>
      </c>
      <c r="M12" s="0" t="s">
        <v>83</v>
      </c>
      <c r="N12" s="0" t="s">
        <v>46</v>
      </c>
      <c r="O12" s="0" t="s">
        <v>47</v>
      </c>
      <c r="P12" s="4" t="n">
        <v>43620</v>
      </c>
      <c r="Q12" s="0" t="s">
        <v>47</v>
      </c>
      <c r="R12" s="4" t="n">
        <v>43620</v>
      </c>
      <c r="U12" s="0" t="n">
        <v>1</v>
      </c>
      <c r="V12" s="0" t="n">
        <v>1.7</v>
      </c>
      <c r="W12" s="0" t="s">
        <v>93</v>
      </c>
      <c r="X12" s="0" t="n">
        <v>0.2</v>
      </c>
      <c r="Y12" s="0" t="n">
        <v>1.7</v>
      </c>
      <c r="Z12" s="0" t="s">
        <v>50</v>
      </c>
      <c r="AA12" s="1" t="n">
        <v>0</v>
      </c>
      <c r="AB12" s="1" t="n">
        <v>0</v>
      </c>
      <c r="AC12" s="1" t="n">
        <v>12.41</v>
      </c>
      <c r="AD12" s="1" t="n">
        <v>0</v>
      </c>
      <c r="AE12" s="1" t="n">
        <v>0</v>
      </c>
      <c r="AF12" s="1" t="n">
        <v>55.55</v>
      </c>
      <c r="AG12" s="1" t="n">
        <v>67.96</v>
      </c>
      <c r="AH12" s="1" t="n">
        <v>10.19</v>
      </c>
      <c r="AI12" s="1" t="n">
        <v>78.15</v>
      </c>
    </row>
    <row r="13" customFormat="false" ht="15" hidden="false" customHeight="false" outlineLevel="0" collapsed="false">
      <c r="A13" s="0" t="n">
        <v>19911159535</v>
      </c>
      <c r="B13" s="0" t="n">
        <v>19911159535</v>
      </c>
      <c r="C13" s="0" t="s">
        <v>37</v>
      </c>
      <c r="D13" s="4" t="n">
        <v>43606</v>
      </c>
      <c r="E13" s="4" t="n">
        <v>43606</v>
      </c>
      <c r="F13" s="0" t="s">
        <v>51</v>
      </c>
      <c r="G13" s="0" t="s">
        <v>52</v>
      </c>
      <c r="H13" s="0" t="s">
        <v>53</v>
      </c>
      <c r="I13" s="0" t="s">
        <v>94</v>
      </c>
      <c r="J13" s="0" t="s">
        <v>95</v>
      </c>
      <c r="K13" s="0" t="s">
        <v>96</v>
      </c>
      <c r="L13" s="0" t="s">
        <v>55</v>
      </c>
      <c r="M13" s="0" t="s">
        <v>45</v>
      </c>
      <c r="O13" s="0" t="s">
        <v>47</v>
      </c>
      <c r="P13" s="4" t="n">
        <v>43607</v>
      </c>
      <c r="Q13" s="0" t="s">
        <v>48</v>
      </c>
      <c r="R13" s="4" t="n">
        <v>43608</v>
      </c>
      <c r="S13" s="5" t="n">
        <v>0.684722222222222</v>
      </c>
      <c r="T13" s="0" t="s">
        <v>95</v>
      </c>
      <c r="U13" s="0" t="n">
        <v>2</v>
      </c>
      <c r="V13" s="0" t="n">
        <v>10</v>
      </c>
      <c r="W13" s="0" t="s">
        <v>49</v>
      </c>
      <c r="X13" s="0" t="n">
        <v>40.5</v>
      </c>
      <c r="Y13" s="0" t="n">
        <v>41</v>
      </c>
      <c r="Z13" s="0" t="s">
        <v>50</v>
      </c>
      <c r="AA13" s="1" t="n">
        <v>0</v>
      </c>
      <c r="AB13" s="1" t="n">
        <v>0</v>
      </c>
      <c r="AC13" s="1" t="n">
        <v>37.29</v>
      </c>
      <c r="AD13" s="1" t="n">
        <v>0</v>
      </c>
      <c r="AE13" s="1" t="n">
        <v>0</v>
      </c>
      <c r="AF13" s="1" t="n">
        <v>144.52</v>
      </c>
      <c r="AG13" s="1" t="n">
        <v>181.81</v>
      </c>
      <c r="AH13" s="1" t="n">
        <v>27.27</v>
      </c>
      <c r="AI13" s="1" t="n">
        <v>209.08</v>
      </c>
    </row>
    <row r="14" customFormat="false" ht="15" hidden="false" customHeight="false" outlineLevel="0" collapsed="false">
      <c r="A14" s="0" t="n">
        <v>19911159534</v>
      </c>
      <c r="B14" s="0" t="n">
        <v>19911159534</v>
      </c>
      <c r="C14" s="0" t="s">
        <v>37</v>
      </c>
      <c r="D14" s="4" t="n">
        <v>43608</v>
      </c>
      <c r="E14" s="4" t="n">
        <v>43608</v>
      </c>
      <c r="F14" s="0" t="s">
        <v>51</v>
      </c>
      <c r="G14" s="0" t="s">
        <v>52</v>
      </c>
      <c r="H14" s="0" t="s">
        <v>53</v>
      </c>
      <c r="I14" s="0" t="s">
        <v>38</v>
      </c>
      <c r="J14" s="0" t="s">
        <v>95</v>
      </c>
      <c r="K14" s="0" t="s">
        <v>40</v>
      </c>
      <c r="L14" s="0" t="s">
        <v>55</v>
      </c>
      <c r="M14" s="0" t="s">
        <v>45</v>
      </c>
      <c r="O14" s="0" t="s">
        <v>47</v>
      </c>
      <c r="P14" s="4" t="n">
        <v>43612</v>
      </c>
      <c r="Q14" s="0" t="s">
        <v>47</v>
      </c>
      <c r="R14" s="4" t="n">
        <v>43614</v>
      </c>
      <c r="S14" s="5" t="n">
        <v>0.334722222222222</v>
      </c>
      <c r="T14" s="0" t="s">
        <v>97</v>
      </c>
      <c r="U14" s="0" t="n">
        <v>1</v>
      </c>
      <c r="V14" s="0" t="n">
        <v>5</v>
      </c>
      <c r="W14" s="0" t="s">
        <v>49</v>
      </c>
      <c r="X14" s="0" t="n">
        <v>20.3</v>
      </c>
      <c r="Y14" s="0" t="n">
        <v>21</v>
      </c>
      <c r="Z14" s="0" t="s">
        <v>98</v>
      </c>
      <c r="AA14" s="1" t="n">
        <v>0</v>
      </c>
      <c r="AB14" s="1" t="n">
        <v>0</v>
      </c>
      <c r="AC14" s="1" t="n">
        <v>25.18</v>
      </c>
      <c r="AD14" s="1" t="n">
        <v>0</v>
      </c>
      <c r="AE14" s="1" t="n">
        <v>0</v>
      </c>
      <c r="AF14" s="1" t="n">
        <v>90.32</v>
      </c>
      <c r="AG14" s="1" t="n">
        <v>115.5</v>
      </c>
      <c r="AH14" s="1" t="n">
        <v>17.33</v>
      </c>
      <c r="AI14" s="1" t="n">
        <v>132.83</v>
      </c>
    </row>
    <row r="15" customFormat="false" ht="15" hidden="false" customHeight="false" outlineLevel="0" collapsed="false">
      <c r="A15" s="0" t="n">
        <v>29908358024</v>
      </c>
      <c r="B15" s="0" t="n">
        <v>29908358024</v>
      </c>
      <c r="C15" s="0" t="s">
        <v>37</v>
      </c>
      <c r="D15" s="4" t="n">
        <v>43609</v>
      </c>
      <c r="E15" s="4" t="n">
        <v>43608</v>
      </c>
      <c r="F15" s="0" t="s">
        <v>38</v>
      </c>
      <c r="G15" s="0" t="s">
        <v>39</v>
      </c>
      <c r="H15" s="0" t="s">
        <v>40</v>
      </c>
      <c r="I15" s="0" t="s">
        <v>51</v>
      </c>
      <c r="J15" s="0" t="s">
        <v>99</v>
      </c>
      <c r="K15" s="0" t="s">
        <v>100</v>
      </c>
      <c r="L15" s="0" t="n">
        <v>21</v>
      </c>
      <c r="M15" s="0" t="s">
        <v>83</v>
      </c>
      <c r="N15" s="0" t="s">
        <v>46</v>
      </c>
      <c r="O15" s="0" t="s">
        <v>47</v>
      </c>
      <c r="P15" s="4" t="n">
        <v>43609</v>
      </c>
      <c r="Q15" s="0" t="s">
        <v>48</v>
      </c>
      <c r="R15" s="4" t="n">
        <v>43609</v>
      </c>
      <c r="S15" s="5" t="n">
        <v>0.361111111111111</v>
      </c>
      <c r="T15" s="0" t="s">
        <v>89</v>
      </c>
      <c r="U15" s="0" t="n">
        <v>1</v>
      </c>
      <c r="V15" s="0" t="n">
        <v>15</v>
      </c>
      <c r="W15" s="0" t="s">
        <v>101</v>
      </c>
      <c r="X15" s="0" t="n">
        <v>18</v>
      </c>
      <c r="Y15" s="0" t="n">
        <v>18</v>
      </c>
      <c r="Z15" s="0" t="s">
        <v>50</v>
      </c>
      <c r="AA15" s="1" t="n">
        <v>0</v>
      </c>
      <c r="AB15" s="1" t="n">
        <v>0</v>
      </c>
      <c r="AC15" s="1" t="n">
        <v>79.38</v>
      </c>
      <c r="AD15" s="1" t="n">
        <v>0</v>
      </c>
      <c r="AE15" s="1" t="n">
        <v>0</v>
      </c>
      <c r="AF15" s="1" t="n">
        <v>355.34</v>
      </c>
      <c r="AG15" s="1" t="n">
        <v>434.72</v>
      </c>
      <c r="AH15" s="1" t="n">
        <v>65.21</v>
      </c>
      <c r="AI15" s="1" t="n">
        <v>499.93</v>
      </c>
    </row>
    <row r="16" customFormat="false" ht="15" hidden="false" customHeight="false" outlineLevel="0" collapsed="false">
      <c r="A16" s="0" t="n">
        <v>29908358025</v>
      </c>
      <c r="B16" s="0" t="n">
        <v>29908358025</v>
      </c>
      <c r="C16" s="0" t="s">
        <v>37</v>
      </c>
      <c r="D16" s="4" t="n">
        <v>43609</v>
      </c>
      <c r="E16" s="4" t="n">
        <v>43608</v>
      </c>
      <c r="F16" s="0" t="s">
        <v>38</v>
      </c>
      <c r="G16" s="0" t="s">
        <v>39</v>
      </c>
      <c r="H16" s="0" t="s">
        <v>40</v>
      </c>
      <c r="I16" s="0" t="s">
        <v>51</v>
      </c>
      <c r="J16" s="0" t="s">
        <v>102</v>
      </c>
      <c r="K16" s="0" t="s">
        <v>53</v>
      </c>
      <c r="L16" s="0" t="s">
        <v>103</v>
      </c>
      <c r="M16" s="0" t="s">
        <v>45</v>
      </c>
      <c r="N16" s="0" t="s">
        <v>46</v>
      </c>
      <c r="O16" s="0" t="s">
        <v>47</v>
      </c>
      <c r="P16" s="4" t="n">
        <v>43609</v>
      </c>
      <c r="Q16" s="0" t="s">
        <v>48</v>
      </c>
      <c r="R16" s="4" t="n">
        <v>43613</v>
      </c>
      <c r="S16" s="5" t="n">
        <v>0.54375</v>
      </c>
      <c r="T16" s="0" t="s">
        <v>104</v>
      </c>
      <c r="U16" s="0" t="n">
        <v>2</v>
      </c>
      <c r="V16" s="0" t="n">
        <v>12</v>
      </c>
      <c r="W16" s="0" t="s">
        <v>49</v>
      </c>
      <c r="X16" s="0" t="n">
        <v>40.5</v>
      </c>
      <c r="Y16" s="0" t="n">
        <v>41</v>
      </c>
      <c r="Z16" s="0" t="s">
        <v>105</v>
      </c>
      <c r="AA16" s="1" t="n">
        <v>0</v>
      </c>
      <c r="AB16" s="1" t="n">
        <v>0</v>
      </c>
      <c r="AC16" s="1" t="n">
        <v>31</v>
      </c>
      <c r="AD16" s="1" t="n">
        <v>0</v>
      </c>
      <c r="AE16" s="1" t="n">
        <v>0</v>
      </c>
      <c r="AF16" s="1" t="n">
        <v>116.39</v>
      </c>
      <c r="AG16" s="1" t="n">
        <v>147.39</v>
      </c>
      <c r="AH16" s="1" t="n">
        <v>22.11</v>
      </c>
      <c r="AI16" s="1" t="n">
        <v>169.5</v>
      </c>
    </row>
    <row r="17" customFormat="false" ht="15" hidden="false" customHeight="false" outlineLevel="0" collapsed="false">
      <c r="A17" s="0" t="n">
        <v>29908358023</v>
      </c>
      <c r="B17" s="0" t="n">
        <v>29908358023</v>
      </c>
      <c r="C17" s="0" t="s">
        <v>37</v>
      </c>
      <c r="D17" s="4" t="n">
        <v>43610</v>
      </c>
      <c r="E17" s="4" t="n">
        <v>43609</v>
      </c>
      <c r="F17" s="0" t="s">
        <v>38</v>
      </c>
      <c r="G17" s="0" t="s">
        <v>39</v>
      </c>
      <c r="H17" s="0" t="s">
        <v>40</v>
      </c>
      <c r="I17" s="0" t="s">
        <v>51</v>
      </c>
      <c r="J17" s="0" t="s">
        <v>87</v>
      </c>
      <c r="K17" s="0" t="s">
        <v>106</v>
      </c>
      <c r="L17" s="0" t="s">
        <v>103</v>
      </c>
      <c r="M17" s="0" t="s">
        <v>45</v>
      </c>
      <c r="N17" s="0" t="s">
        <v>46</v>
      </c>
      <c r="O17" s="0" t="s">
        <v>47</v>
      </c>
      <c r="P17" s="4" t="n">
        <v>43612</v>
      </c>
      <c r="Q17" s="0" t="s">
        <v>48</v>
      </c>
      <c r="R17" s="4" t="n">
        <v>43613</v>
      </c>
      <c r="S17" s="5" t="n">
        <v>0.39375</v>
      </c>
      <c r="T17" s="0" t="s">
        <v>89</v>
      </c>
      <c r="U17" s="0" t="n">
        <v>1</v>
      </c>
      <c r="V17" s="0" t="n">
        <v>18.8</v>
      </c>
      <c r="W17" s="0" t="s">
        <v>107</v>
      </c>
      <c r="X17" s="0" t="n">
        <v>10.3</v>
      </c>
      <c r="Y17" s="0" t="n">
        <v>19</v>
      </c>
      <c r="Z17" s="0" t="s">
        <v>50</v>
      </c>
      <c r="AA17" s="1" t="n">
        <v>0</v>
      </c>
      <c r="AB17" s="1" t="n">
        <v>0</v>
      </c>
      <c r="AC17" s="1" t="n">
        <v>19.5</v>
      </c>
      <c r="AD17" s="1" t="n">
        <v>0</v>
      </c>
      <c r="AE17" s="1" t="n">
        <v>0</v>
      </c>
      <c r="AF17" s="1" t="n">
        <v>64.91</v>
      </c>
      <c r="AG17" s="1" t="n">
        <v>84.41</v>
      </c>
      <c r="AH17" s="1" t="n">
        <v>12.66</v>
      </c>
      <c r="AI17" s="1" t="n">
        <v>97.07</v>
      </c>
    </row>
    <row r="18" customFormat="false" ht="15" hidden="false" customHeight="false" outlineLevel="0" collapsed="false">
      <c r="A18" s="0" t="n">
        <v>29908358031</v>
      </c>
      <c r="B18" s="0" t="n">
        <v>29908358031</v>
      </c>
      <c r="C18" s="0" t="s">
        <v>37</v>
      </c>
      <c r="D18" s="4" t="n">
        <v>43613</v>
      </c>
      <c r="E18" s="4" t="n">
        <v>43599</v>
      </c>
      <c r="F18" s="0" t="s">
        <v>38</v>
      </c>
      <c r="G18" s="0" t="s">
        <v>39</v>
      </c>
      <c r="H18" s="0" t="s">
        <v>40</v>
      </c>
      <c r="I18" s="0" t="s">
        <v>108</v>
      </c>
      <c r="J18" s="0" t="s">
        <v>109</v>
      </c>
      <c r="K18" s="0" t="s">
        <v>88</v>
      </c>
      <c r="L18" s="0" t="n">
        <v>-1</v>
      </c>
      <c r="M18" s="0" t="s">
        <v>83</v>
      </c>
      <c r="N18" s="0" t="s">
        <v>46</v>
      </c>
      <c r="O18" s="0" t="s">
        <v>47</v>
      </c>
      <c r="P18" s="4" t="n">
        <v>43600</v>
      </c>
      <c r="Q18" s="0" t="s">
        <v>48</v>
      </c>
      <c r="R18" s="4" t="n">
        <v>43600</v>
      </c>
      <c r="S18" s="5" t="n">
        <v>0.402777777777778</v>
      </c>
      <c r="T18" s="0" t="s">
        <v>89</v>
      </c>
      <c r="U18" s="0" t="n">
        <v>1</v>
      </c>
      <c r="V18" s="0" t="n">
        <v>53.6</v>
      </c>
      <c r="W18" s="0" t="s">
        <v>110</v>
      </c>
      <c r="X18" s="0" t="n">
        <v>20.3</v>
      </c>
      <c r="Y18" s="0" t="n">
        <v>53.6</v>
      </c>
      <c r="Z18" s="0" t="s">
        <v>5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1304.12</v>
      </c>
      <c r="AG18" s="1" t="n">
        <v>1304.12</v>
      </c>
      <c r="AH18" s="1" t="n">
        <v>195.62</v>
      </c>
      <c r="AI18" s="1" t="n">
        <v>1499.74</v>
      </c>
    </row>
    <row r="19" customFormat="false" ht="15" hidden="false" customHeight="false" outlineLevel="0" collapsed="false">
      <c r="A19" s="0" t="n">
        <v>29908357993</v>
      </c>
      <c r="B19" s="0" t="n">
        <v>29908357993</v>
      </c>
      <c r="C19" s="0" t="s">
        <v>37</v>
      </c>
      <c r="D19" s="4" t="n">
        <v>43613</v>
      </c>
      <c r="E19" s="4" t="n">
        <v>43612</v>
      </c>
      <c r="F19" s="0" t="s">
        <v>38</v>
      </c>
      <c r="G19" s="0" t="s">
        <v>39</v>
      </c>
      <c r="H19" s="0" t="s">
        <v>40</v>
      </c>
      <c r="I19" s="0" t="s">
        <v>111</v>
      </c>
      <c r="J19" s="0" t="s">
        <v>112</v>
      </c>
      <c r="K19" s="0" t="s">
        <v>113</v>
      </c>
      <c r="L19" s="0" t="s">
        <v>114</v>
      </c>
      <c r="M19" s="0" t="s">
        <v>45</v>
      </c>
      <c r="N19" s="0" t="s">
        <v>46</v>
      </c>
      <c r="O19" s="0" t="s">
        <v>47</v>
      </c>
      <c r="P19" s="4" t="n">
        <v>43615</v>
      </c>
      <c r="Q19" s="0" t="s">
        <v>47</v>
      </c>
      <c r="R19" s="4" t="n">
        <v>43616</v>
      </c>
      <c r="S19" s="5" t="n">
        <v>0.506944444444444</v>
      </c>
      <c r="T19" s="0" t="s">
        <v>115</v>
      </c>
      <c r="U19" s="0" t="n">
        <v>2</v>
      </c>
      <c r="V19" s="0" t="n">
        <v>6.3</v>
      </c>
      <c r="W19" s="0" t="s">
        <v>116</v>
      </c>
      <c r="X19" s="0" t="n">
        <v>7.5</v>
      </c>
      <c r="Y19" s="0" t="n">
        <v>8</v>
      </c>
      <c r="Z19" s="0" t="s">
        <v>105</v>
      </c>
      <c r="AA19" s="1" t="n">
        <v>0</v>
      </c>
      <c r="AB19" s="1" t="n">
        <v>0</v>
      </c>
      <c r="AC19" s="1" t="n">
        <v>23.06</v>
      </c>
      <c r="AD19" s="1" t="n">
        <v>0</v>
      </c>
      <c r="AE19" s="1" t="n">
        <v>0</v>
      </c>
      <c r="AF19" s="1" t="n">
        <v>80.86</v>
      </c>
      <c r="AG19" s="1" t="n">
        <v>103.92</v>
      </c>
      <c r="AH19" s="1" t="n">
        <v>15.59</v>
      </c>
      <c r="AI19" s="1" t="n">
        <v>119.51</v>
      </c>
    </row>
    <row r="20" customFormat="false" ht="15" hidden="false" customHeight="false" outlineLevel="0" collapsed="false">
      <c r="A20" s="0" t="n">
        <v>19911159533</v>
      </c>
      <c r="B20" s="0" t="n">
        <v>19911159533</v>
      </c>
      <c r="C20" s="0" t="s">
        <v>37</v>
      </c>
      <c r="D20" s="4" t="n">
        <v>43613</v>
      </c>
      <c r="E20" s="4" t="n">
        <v>43613</v>
      </c>
      <c r="F20" s="0" t="s">
        <v>51</v>
      </c>
      <c r="G20" s="0" t="s">
        <v>52</v>
      </c>
      <c r="H20" s="0" t="s">
        <v>53</v>
      </c>
      <c r="I20" s="0" t="s">
        <v>38</v>
      </c>
      <c r="J20" s="0" t="s">
        <v>95</v>
      </c>
      <c r="K20" s="0" t="s">
        <v>40</v>
      </c>
      <c r="L20" s="0" t="s">
        <v>55</v>
      </c>
      <c r="M20" s="0" t="s">
        <v>45</v>
      </c>
      <c r="O20" s="0" t="s">
        <v>47</v>
      </c>
      <c r="P20" s="4" t="n">
        <v>43614</v>
      </c>
      <c r="Q20" s="0" t="s">
        <v>48</v>
      </c>
      <c r="R20" s="4" t="n">
        <v>43615</v>
      </c>
      <c r="S20" s="5" t="n">
        <v>0.618055555555556</v>
      </c>
      <c r="T20" s="0" t="s">
        <v>117</v>
      </c>
      <c r="U20" s="0" t="n">
        <v>3</v>
      </c>
      <c r="V20" s="0" t="n">
        <v>18</v>
      </c>
      <c r="W20" s="0" t="s">
        <v>49</v>
      </c>
      <c r="X20" s="0" t="n">
        <v>60.8</v>
      </c>
      <c r="Y20" s="0" t="n">
        <v>61</v>
      </c>
      <c r="Z20" s="0" t="s">
        <v>118</v>
      </c>
      <c r="AA20" s="1" t="n">
        <v>0</v>
      </c>
      <c r="AB20" s="1" t="n">
        <v>0</v>
      </c>
      <c r="AC20" s="1" t="n">
        <v>49.39</v>
      </c>
      <c r="AD20" s="1" t="n">
        <v>0</v>
      </c>
      <c r="AE20" s="1" t="n">
        <v>0</v>
      </c>
      <c r="AF20" s="1" t="n">
        <v>198.72</v>
      </c>
      <c r="AG20" s="1" t="n">
        <v>248.11</v>
      </c>
      <c r="AH20" s="1" t="n">
        <v>37.22</v>
      </c>
      <c r="AI20" s="1" t="n">
        <v>285.33</v>
      </c>
    </row>
    <row r="21" customFormat="false" ht="15" hidden="false" customHeight="false" outlineLevel="0" collapsed="false">
      <c r="A21" s="0" t="n">
        <v>19911159540</v>
      </c>
      <c r="B21" s="0" t="n">
        <v>19911159540</v>
      </c>
      <c r="C21" s="0" t="s">
        <v>37</v>
      </c>
      <c r="D21" s="4" t="n">
        <v>43613</v>
      </c>
      <c r="E21" s="4" t="n">
        <v>43587</v>
      </c>
      <c r="F21" s="0" t="s">
        <v>51</v>
      </c>
      <c r="G21" s="0" t="s">
        <v>52</v>
      </c>
      <c r="I21" s="0" t="s">
        <v>38</v>
      </c>
      <c r="J21" s="0" t="s">
        <v>119</v>
      </c>
      <c r="L21" s="0" t="n">
        <v>-1</v>
      </c>
      <c r="M21" s="0" t="s">
        <v>120</v>
      </c>
      <c r="O21" s="0" t="s">
        <v>47</v>
      </c>
      <c r="P21" s="4" t="n">
        <v>43592</v>
      </c>
      <c r="Q21" s="0" t="s">
        <v>47</v>
      </c>
      <c r="R21" s="4" t="n">
        <v>43592</v>
      </c>
      <c r="S21" s="5" t="n">
        <v>0.430555555555556</v>
      </c>
      <c r="T21" s="0" t="s">
        <v>56</v>
      </c>
      <c r="U21" s="0" t="n">
        <v>3</v>
      </c>
      <c r="V21" s="0" t="n">
        <v>9</v>
      </c>
      <c r="W21" s="0" t="s">
        <v>121</v>
      </c>
      <c r="X21" s="0" t="n">
        <v>18</v>
      </c>
      <c r="Y21" s="0" t="n">
        <v>18</v>
      </c>
      <c r="Z21" s="0" t="s">
        <v>105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215.75</v>
      </c>
      <c r="AG21" s="1" t="n">
        <v>215.75</v>
      </c>
      <c r="AH21" s="1" t="n">
        <v>32.36</v>
      </c>
      <c r="AI21" s="1" t="n">
        <v>248.11</v>
      </c>
    </row>
    <row r="22" customFormat="false" ht="15" hidden="false" customHeight="false" outlineLevel="0" collapsed="false">
      <c r="A22" s="0" t="n">
        <v>29908357994</v>
      </c>
      <c r="B22" s="0" t="n">
        <v>29908357994</v>
      </c>
      <c r="C22" s="0" t="s">
        <v>37</v>
      </c>
      <c r="D22" s="4" t="n">
        <v>43615</v>
      </c>
      <c r="E22" s="4" t="n">
        <v>43614</v>
      </c>
      <c r="F22" s="0" t="s">
        <v>38</v>
      </c>
      <c r="G22" s="0" t="s">
        <v>39</v>
      </c>
      <c r="H22" s="0" t="s">
        <v>40</v>
      </c>
      <c r="I22" s="0" t="s">
        <v>122</v>
      </c>
      <c r="J22" s="0" t="s">
        <v>123</v>
      </c>
      <c r="K22" s="0" t="s">
        <v>124</v>
      </c>
      <c r="L22" s="0" t="s">
        <v>74</v>
      </c>
      <c r="M22" s="0" t="s">
        <v>45</v>
      </c>
      <c r="N22" s="0" t="s">
        <v>46</v>
      </c>
      <c r="O22" s="0" t="s">
        <v>47</v>
      </c>
      <c r="P22" s="4" t="n">
        <v>43615</v>
      </c>
      <c r="Q22" s="0" t="s">
        <v>48</v>
      </c>
      <c r="R22" s="4" t="n">
        <v>43616</v>
      </c>
      <c r="S22" s="5" t="n">
        <v>0.497222222222222</v>
      </c>
      <c r="T22" s="0" t="s">
        <v>125</v>
      </c>
      <c r="U22" s="0" t="n">
        <v>1</v>
      </c>
      <c r="V22" s="0" t="n">
        <v>4.3</v>
      </c>
      <c r="W22" s="0" t="s">
        <v>126</v>
      </c>
      <c r="X22" s="0" t="n">
        <v>7.2</v>
      </c>
      <c r="Y22" s="0" t="n">
        <v>8</v>
      </c>
      <c r="Z22" s="0" t="s">
        <v>50</v>
      </c>
      <c r="AA22" s="1" t="n">
        <v>0</v>
      </c>
      <c r="AB22" s="1" t="n">
        <v>0</v>
      </c>
      <c r="AC22" s="1" t="n">
        <v>21.55</v>
      </c>
      <c r="AD22" s="1" t="n">
        <v>0</v>
      </c>
      <c r="AE22" s="1" t="n">
        <v>0</v>
      </c>
      <c r="AF22" s="1" t="n">
        <v>74.06</v>
      </c>
      <c r="AG22" s="1" t="n">
        <v>95.61</v>
      </c>
      <c r="AH22" s="1" t="n">
        <v>14.34</v>
      </c>
      <c r="AI22" s="1" t="n">
        <v>109.95</v>
      </c>
    </row>
    <row r="23" customFormat="false" ht="15" hidden="false" customHeight="false" outlineLevel="0" collapsed="false">
      <c r="A23" s="0" t="n">
        <v>29908358021</v>
      </c>
      <c r="B23" s="0" t="n">
        <v>29908358021</v>
      </c>
      <c r="C23" s="0" t="s">
        <v>37</v>
      </c>
      <c r="D23" s="4" t="n">
        <v>43615</v>
      </c>
      <c r="E23" s="4" t="n">
        <v>43614</v>
      </c>
      <c r="F23" s="0" t="s">
        <v>38</v>
      </c>
      <c r="G23" s="0" t="s">
        <v>39</v>
      </c>
      <c r="H23" s="0" t="s">
        <v>40</v>
      </c>
      <c r="I23" s="0" t="s">
        <v>127</v>
      </c>
      <c r="J23" s="0" t="s">
        <v>128</v>
      </c>
      <c r="K23" s="0" t="s">
        <v>129</v>
      </c>
      <c r="L23" s="0" t="n">
        <v>21</v>
      </c>
      <c r="M23" s="0" t="s">
        <v>83</v>
      </c>
      <c r="N23" s="0" t="s">
        <v>46</v>
      </c>
      <c r="O23" s="0" t="s">
        <v>47</v>
      </c>
      <c r="P23" s="4" t="n">
        <v>43615</v>
      </c>
      <c r="Q23" s="0" t="s">
        <v>48</v>
      </c>
      <c r="R23" s="4" t="n">
        <v>43615</v>
      </c>
      <c r="S23" s="5" t="n">
        <v>0.4</v>
      </c>
      <c r="T23" s="0" t="s">
        <v>115</v>
      </c>
      <c r="U23" s="0" t="n">
        <v>1</v>
      </c>
      <c r="V23" s="0" t="n">
        <v>1.2</v>
      </c>
      <c r="W23" s="0" t="s">
        <v>130</v>
      </c>
      <c r="X23" s="0" t="n">
        <v>0.4</v>
      </c>
      <c r="Y23" s="0" t="n">
        <v>1.2</v>
      </c>
      <c r="Z23" s="0" t="s">
        <v>50</v>
      </c>
      <c r="AA23" s="1" t="n">
        <v>0</v>
      </c>
      <c r="AB23" s="1" t="n">
        <v>0</v>
      </c>
      <c r="AC23" s="1" t="n">
        <v>8.82</v>
      </c>
      <c r="AD23" s="1" t="n">
        <v>0</v>
      </c>
      <c r="AE23" s="1" t="n">
        <v>0</v>
      </c>
      <c r="AF23" s="1" t="n">
        <v>39.5</v>
      </c>
      <c r="AG23" s="1" t="n">
        <v>48.32</v>
      </c>
      <c r="AH23" s="1" t="n">
        <v>7.25</v>
      </c>
      <c r="AI23" s="1" t="n">
        <v>55.57</v>
      </c>
    </row>
    <row r="24" customFormat="false" ht="15" hidden="false" customHeight="false" outlineLevel="0" collapsed="false">
      <c r="A24" s="0" t="n">
        <v>29908358022</v>
      </c>
      <c r="B24" s="0" t="n">
        <v>29908358022</v>
      </c>
      <c r="C24" s="0" t="s">
        <v>37</v>
      </c>
      <c r="D24" s="4" t="n">
        <v>43615</v>
      </c>
      <c r="E24" s="4" t="n">
        <v>43614</v>
      </c>
      <c r="F24" s="0" t="s">
        <v>38</v>
      </c>
      <c r="G24" s="0" t="s">
        <v>39</v>
      </c>
      <c r="H24" s="0" t="s">
        <v>40</v>
      </c>
      <c r="I24" s="0" t="s">
        <v>127</v>
      </c>
      <c r="J24" s="0" t="s">
        <v>131</v>
      </c>
      <c r="K24" s="0" t="s">
        <v>132</v>
      </c>
      <c r="L24" s="0" t="n">
        <v>21</v>
      </c>
      <c r="M24" s="0" t="s">
        <v>83</v>
      </c>
      <c r="N24" s="0" t="s">
        <v>46</v>
      </c>
      <c r="O24" s="0" t="s">
        <v>47</v>
      </c>
      <c r="P24" s="4" t="n">
        <v>43615</v>
      </c>
      <c r="Q24" s="0" t="s">
        <v>48</v>
      </c>
      <c r="R24" s="4" t="n">
        <v>43615</v>
      </c>
      <c r="S24" s="5" t="n">
        <v>0.4</v>
      </c>
      <c r="T24" s="0" t="s">
        <v>133</v>
      </c>
      <c r="U24" s="0" t="n">
        <v>1</v>
      </c>
      <c r="V24" s="0" t="n">
        <v>0.8</v>
      </c>
      <c r="W24" s="0" t="s">
        <v>134</v>
      </c>
      <c r="X24" s="0" t="n">
        <v>0.9</v>
      </c>
      <c r="Y24" s="0" t="n">
        <v>0.9</v>
      </c>
      <c r="Z24" s="0" t="s">
        <v>50</v>
      </c>
      <c r="AA24" s="1" t="n">
        <v>0</v>
      </c>
      <c r="AB24" s="1" t="n">
        <v>0</v>
      </c>
      <c r="AC24" s="1" t="n">
        <v>8.82</v>
      </c>
      <c r="AD24" s="1" t="n">
        <v>0</v>
      </c>
      <c r="AE24" s="1" t="n">
        <v>0</v>
      </c>
      <c r="AF24" s="1" t="n">
        <v>39.5</v>
      </c>
      <c r="AG24" s="1" t="n">
        <v>48.32</v>
      </c>
      <c r="AH24" s="1" t="n">
        <v>7.25</v>
      </c>
      <c r="AI24" s="1" t="n">
        <v>55.57</v>
      </c>
    </row>
    <row r="25" customFormat="false" ht="15" hidden="false" customHeight="false" outlineLevel="0" collapsed="false">
      <c r="A25" s="0" t="n">
        <v>19911159532</v>
      </c>
      <c r="B25" s="0" t="n">
        <v>19911159532</v>
      </c>
      <c r="C25" s="0" t="s">
        <v>37</v>
      </c>
      <c r="D25" s="4" t="n">
        <v>43615</v>
      </c>
      <c r="E25" s="4" t="n">
        <v>43615</v>
      </c>
      <c r="F25" s="0" t="s">
        <v>51</v>
      </c>
      <c r="G25" s="0" t="s">
        <v>52</v>
      </c>
      <c r="H25" s="0" t="s">
        <v>53</v>
      </c>
      <c r="I25" s="0" t="s">
        <v>38</v>
      </c>
      <c r="J25" s="0" t="s">
        <v>95</v>
      </c>
      <c r="K25" s="0" t="s">
        <v>40</v>
      </c>
      <c r="L25" s="0" t="s">
        <v>55</v>
      </c>
      <c r="M25" s="0" t="s">
        <v>45</v>
      </c>
      <c r="O25" s="0" t="s">
        <v>47</v>
      </c>
      <c r="P25" s="4" t="n">
        <v>43616</v>
      </c>
      <c r="Q25" s="0" t="s">
        <v>48</v>
      </c>
      <c r="R25" s="4" t="n">
        <v>43616</v>
      </c>
      <c r="S25" s="5" t="n">
        <v>0.64375</v>
      </c>
      <c r="T25" s="0" t="s">
        <v>135</v>
      </c>
      <c r="U25" s="0" t="n">
        <v>1</v>
      </c>
      <c r="V25" s="0" t="n">
        <v>8</v>
      </c>
      <c r="W25" s="0" t="s">
        <v>49</v>
      </c>
      <c r="X25" s="0" t="n">
        <v>20.3</v>
      </c>
      <c r="Y25" s="0" t="n">
        <v>21</v>
      </c>
      <c r="Z25" s="0" t="s">
        <v>136</v>
      </c>
      <c r="AA25" s="1" t="n">
        <v>0</v>
      </c>
      <c r="AB25" s="1" t="n">
        <v>0</v>
      </c>
      <c r="AC25" s="1" t="n">
        <v>25.18</v>
      </c>
      <c r="AD25" s="1" t="n">
        <v>0</v>
      </c>
      <c r="AE25" s="1" t="n">
        <v>0</v>
      </c>
      <c r="AF25" s="1" t="n">
        <v>90.32</v>
      </c>
      <c r="AG25" s="1" t="n">
        <v>115.5</v>
      </c>
      <c r="AH25" s="1" t="n">
        <v>17.33</v>
      </c>
      <c r="AI25" s="1" t="n">
        <v>132.83</v>
      </c>
    </row>
    <row r="26" customFormat="false" ht="15" hidden="false" customHeight="false" outlineLevel="0" collapsed="false">
      <c r="A26" s="0" t="n">
        <v>29908357995</v>
      </c>
      <c r="B26" s="0" t="n">
        <v>29908357995</v>
      </c>
      <c r="C26" s="0" t="s">
        <v>37</v>
      </c>
      <c r="D26" s="4" t="n">
        <v>43616</v>
      </c>
      <c r="E26" s="4" t="n">
        <v>43614</v>
      </c>
      <c r="F26" s="0" t="s">
        <v>38</v>
      </c>
      <c r="G26" s="0" t="s">
        <v>39</v>
      </c>
      <c r="H26" s="0" t="s">
        <v>40</v>
      </c>
      <c r="I26" s="0" t="s">
        <v>51</v>
      </c>
      <c r="J26" s="0" t="s">
        <v>137</v>
      </c>
      <c r="K26" s="0" t="s">
        <v>138</v>
      </c>
      <c r="L26" s="0" t="n">
        <v>31</v>
      </c>
      <c r="M26" s="0" t="s">
        <v>139</v>
      </c>
      <c r="N26" s="0" t="s">
        <v>46</v>
      </c>
      <c r="O26" s="0" t="s">
        <v>47</v>
      </c>
      <c r="P26" s="4" t="n">
        <v>43615</v>
      </c>
      <c r="Q26" s="0" t="s">
        <v>48</v>
      </c>
      <c r="R26" s="4" t="n">
        <v>43615</v>
      </c>
      <c r="S26" s="5" t="n">
        <v>0.416666666666667</v>
      </c>
      <c r="T26" s="0" t="s">
        <v>140</v>
      </c>
      <c r="U26" s="0" t="n">
        <v>3</v>
      </c>
      <c r="V26" s="0" t="n">
        <v>45</v>
      </c>
      <c r="W26" s="0" t="s">
        <v>49</v>
      </c>
      <c r="X26" s="0" t="n">
        <v>60.8</v>
      </c>
      <c r="Y26" s="0" t="n">
        <v>60.8</v>
      </c>
      <c r="Z26" s="0" t="s">
        <v>50</v>
      </c>
      <c r="AA26" s="1" t="n">
        <v>0</v>
      </c>
      <c r="AB26" s="1" t="n">
        <v>0</v>
      </c>
      <c r="AC26" s="1" t="n">
        <v>252.37</v>
      </c>
      <c r="AD26" s="1" t="n">
        <v>0</v>
      </c>
      <c r="AE26" s="1" t="n">
        <v>0</v>
      </c>
      <c r="AF26" s="1" t="n">
        <v>1129.7</v>
      </c>
      <c r="AG26" s="1" t="n">
        <v>1382.07</v>
      </c>
      <c r="AH26" s="1" t="n">
        <v>207.31</v>
      </c>
      <c r="AI26" s="1" t="n">
        <v>1589.38</v>
      </c>
    </row>
    <row r="27" customFormat="false" ht="15" hidden="false" customHeight="false" outlineLevel="0" collapsed="false">
      <c r="A27" s="0" t="n">
        <v>29908357996</v>
      </c>
      <c r="B27" s="0" t="n">
        <v>29908357996</v>
      </c>
      <c r="C27" s="0" t="s">
        <v>37</v>
      </c>
      <c r="D27" s="4" t="n">
        <v>43616</v>
      </c>
      <c r="E27" s="4" t="n">
        <v>43615</v>
      </c>
      <c r="F27" s="0" t="s">
        <v>38</v>
      </c>
      <c r="G27" s="0" t="s">
        <v>39</v>
      </c>
      <c r="H27" s="0" t="s">
        <v>40</v>
      </c>
      <c r="I27" s="0" t="s">
        <v>77</v>
      </c>
      <c r="J27" s="0" t="s">
        <v>141</v>
      </c>
      <c r="K27" s="0" t="s">
        <v>142</v>
      </c>
      <c r="L27" s="0" t="s">
        <v>74</v>
      </c>
      <c r="M27" s="0" t="s">
        <v>45</v>
      </c>
      <c r="N27" s="0" t="s">
        <v>143</v>
      </c>
      <c r="O27" s="0" t="s">
        <v>47</v>
      </c>
      <c r="P27" s="4" t="n">
        <v>43616</v>
      </c>
      <c r="Q27" s="0" t="s">
        <v>48</v>
      </c>
      <c r="R27" s="4" t="n">
        <v>43616</v>
      </c>
      <c r="S27" s="5" t="n">
        <v>0.441666666666667</v>
      </c>
      <c r="T27" s="0" t="s">
        <v>144</v>
      </c>
      <c r="U27" s="0" t="n">
        <v>1</v>
      </c>
      <c r="V27" s="0" t="n">
        <v>1</v>
      </c>
      <c r="W27" s="0" t="s">
        <v>130</v>
      </c>
      <c r="X27" s="0" t="n">
        <v>0.4</v>
      </c>
      <c r="Y27" s="0" t="n">
        <v>1</v>
      </c>
      <c r="Z27" s="0" t="s">
        <v>50</v>
      </c>
      <c r="AA27" s="1" t="n">
        <v>0</v>
      </c>
      <c r="AB27" s="1" t="n">
        <v>0</v>
      </c>
      <c r="AC27" s="1" t="n">
        <v>21.55</v>
      </c>
      <c r="AD27" s="1" t="n">
        <v>0</v>
      </c>
      <c r="AE27" s="1" t="n">
        <v>0</v>
      </c>
      <c r="AF27" s="1" t="n">
        <v>74.06</v>
      </c>
      <c r="AG27" s="1" t="n">
        <v>95.61</v>
      </c>
      <c r="AH27" s="1" t="n">
        <v>14.34</v>
      </c>
      <c r="AI27" s="1" t="n">
        <v>109.95</v>
      </c>
    </row>
    <row r="28" customFormat="false" ht="15" hidden="false" customHeight="false" outlineLevel="0" collapsed="false">
      <c r="A28" s="0" t="n">
        <v>29908357997</v>
      </c>
      <c r="B28" s="0" t="n">
        <v>29908357997</v>
      </c>
      <c r="C28" s="0" t="s">
        <v>37</v>
      </c>
      <c r="D28" s="4" t="n">
        <v>43616</v>
      </c>
      <c r="E28" s="4" t="n">
        <v>43615</v>
      </c>
      <c r="F28" s="0" t="s">
        <v>38</v>
      </c>
      <c r="G28" s="0" t="s">
        <v>39</v>
      </c>
      <c r="H28" s="0" t="s">
        <v>40</v>
      </c>
      <c r="I28" s="0" t="s">
        <v>51</v>
      </c>
      <c r="J28" s="0" t="s">
        <v>145</v>
      </c>
      <c r="K28" s="0" t="s">
        <v>106</v>
      </c>
      <c r="L28" s="0" t="n">
        <v>21</v>
      </c>
      <c r="M28" s="0" t="s">
        <v>83</v>
      </c>
      <c r="N28" s="0" t="s">
        <v>46</v>
      </c>
      <c r="O28" s="0" t="s">
        <v>47</v>
      </c>
      <c r="P28" s="4" t="n">
        <v>43616</v>
      </c>
      <c r="Q28" s="0" t="s">
        <v>48</v>
      </c>
      <c r="R28" s="4" t="n">
        <v>43616</v>
      </c>
      <c r="S28" s="5" t="n">
        <v>0.399305555555556</v>
      </c>
      <c r="T28" s="0" t="s">
        <v>146</v>
      </c>
      <c r="U28" s="0" t="n">
        <v>2</v>
      </c>
      <c r="V28" s="0" t="n">
        <v>37.4</v>
      </c>
      <c r="W28" s="0" t="s">
        <v>147</v>
      </c>
      <c r="X28" s="0" t="n">
        <v>40.5</v>
      </c>
      <c r="Y28" s="0" t="n">
        <v>40.5</v>
      </c>
      <c r="Z28" s="0" t="s">
        <v>105</v>
      </c>
      <c r="AA28" s="1" t="n">
        <v>0</v>
      </c>
      <c r="AB28" s="1" t="n">
        <v>0</v>
      </c>
      <c r="AC28" s="1" t="n">
        <v>178.61</v>
      </c>
      <c r="AD28" s="1" t="n">
        <v>0</v>
      </c>
      <c r="AE28" s="1" t="n">
        <v>0</v>
      </c>
      <c r="AF28" s="1" t="n">
        <v>799.49</v>
      </c>
      <c r="AG28" s="1" t="n">
        <v>978.1</v>
      </c>
      <c r="AH28" s="1" t="n">
        <v>146.72</v>
      </c>
      <c r="AI28" s="1" t="n">
        <v>1124.82</v>
      </c>
    </row>
    <row r="29" customFormat="false" ht="15" hidden="false" customHeight="false" outlineLevel="0" collapsed="false">
      <c r="A29" s="0" t="n">
        <v>29908358019</v>
      </c>
      <c r="B29" s="0" t="n">
        <v>29908358019</v>
      </c>
      <c r="C29" s="0" t="s">
        <v>37</v>
      </c>
      <c r="D29" s="4" t="n">
        <v>43616</v>
      </c>
      <c r="E29" s="4" t="n">
        <v>43616</v>
      </c>
      <c r="F29" s="0" t="s">
        <v>38</v>
      </c>
      <c r="G29" s="0" t="s">
        <v>39</v>
      </c>
      <c r="H29" s="0" t="s">
        <v>40</v>
      </c>
      <c r="I29" s="0" t="s">
        <v>51</v>
      </c>
      <c r="J29" s="0" t="s">
        <v>87</v>
      </c>
      <c r="K29" s="0" t="s">
        <v>148</v>
      </c>
      <c r="L29" s="0" t="n">
        <v>21</v>
      </c>
      <c r="M29" s="0" t="s">
        <v>83</v>
      </c>
      <c r="N29" s="0" t="s">
        <v>46</v>
      </c>
      <c r="O29" s="0" t="s">
        <v>47</v>
      </c>
      <c r="P29" s="4" t="n">
        <v>43619</v>
      </c>
      <c r="Q29" s="0" t="s">
        <v>47</v>
      </c>
      <c r="R29" s="4" t="n">
        <v>43619</v>
      </c>
      <c r="S29" s="5" t="n">
        <v>0.46875</v>
      </c>
      <c r="T29" s="0" t="s">
        <v>146</v>
      </c>
      <c r="U29" s="0" t="n">
        <v>1</v>
      </c>
      <c r="V29" s="0" t="n">
        <v>18.7</v>
      </c>
      <c r="W29" s="0" t="s">
        <v>49</v>
      </c>
      <c r="X29" s="0" t="n">
        <v>20.3</v>
      </c>
      <c r="Y29" s="0" t="n">
        <v>20.3</v>
      </c>
      <c r="Z29" s="0" t="s">
        <v>50</v>
      </c>
      <c r="AA29" s="1" t="n">
        <v>0</v>
      </c>
      <c r="AB29" s="1" t="n">
        <v>0</v>
      </c>
      <c r="AC29" s="1" t="n">
        <v>90.41</v>
      </c>
      <c r="AD29" s="1" t="n">
        <v>0</v>
      </c>
      <c r="AE29" s="1" t="n">
        <v>0</v>
      </c>
      <c r="AF29" s="1" t="n">
        <v>404.69</v>
      </c>
      <c r="AG29" s="1" t="n">
        <v>495.1</v>
      </c>
      <c r="AH29" s="1" t="n">
        <v>74.27</v>
      </c>
      <c r="AI29" s="1" t="n">
        <v>569.37</v>
      </c>
    </row>
    <row r="30" customFormat="false" ht="15" hidden="false" customHeight="false" outlineLevel="0" collapsed="false">
      <c r="A30" s="0" t="n">
        <v>29908358020</v>
      </c>
      <c r="B30" s="0" t="n">
        <v>29908358020</v>
      </c>
      <c r="C30" s="0" t="s">
        <v>37</v>
      </c>
      <c r="D30" s="4" t="n">
        <v>43616</v>
      </c>
      <c r="E30" s="4" t="n">
        <v>43616</v>
      </c>
      <c r="F30" s="0" t="s">
        <v>38</v>
      </c>
      <c r="G30" s="0" t="s">
        <v>39</v>
      </c>
      <c r="H30" s="0" t="s">
        <v>40</v>
      </c>
      <c r="I30" s="0" t="s">
        <v>41</v>
      </c>
      <c r="J30" s="0" t="s">
        <v>149</v>
      </c>
      <c r="K30" s="0" t="s">
        <v>150</v>
      </c>
      <c r="L30" s="0" t="s">
        <v>44</v>
      </c>
      <c r="M30" s="0" t="s">
        <v>45</v>
      </c>
      <c r="N30" s="0" t="s">
        <v>46</v>
      </c>
      <c r="O30" s="0" t="s">
        <v>47</v>
      </c>
      <c r="P30" s="4" t="n">
        <v>43619</v>
      </c>
      <c r="Q30" s="0" t="s">
        <v>47</v>
      </c>
      <c r="R30" s="4" t="n">
        <v>43619</v>
      </c>
      <c r="S30" s="5" t="n">
        <v>0.552083333333333</v>
      </c>
      <c r="T30" s="0" t="s">
        <v>151</v>
      </c>
      <c r="U30" s="0" t="n">
        <v>1</v>
      </c>
      <c r="V30" s="0" t="n">
        <v>14.2</v>
      </c>
      <c r="W30" s="0" t="s">
        <v>49</v>
      </c>
      <c r="X30" s="0" t="n">
        <v>20.3</v>
      </c>
      <c r="Y30" s="0" t="n">
        <v>21</v>
      </c>
      <c r="Z30" s="0" t="s">
        <v>50</v>
      </c>
      <c r="AA30" s="1" t="n">
        <v>0</v>
      </c>
      <c r="AB30" s="1" t="n">
        <v>0</v>
      </c>
      <c r="AC30" s="1" t="n">
        <v>22.98</v>
      </c>
      <c r="AD30" s="1" t="n">
        <v>0</v>
      </c>
      <c r="AE30" s="1" t="n">
        <v>0</v>
      </c>
      <c r="AF30" s="1" t="n">
        <v>80.49</v>
      </c>
      <c r="AG30" s="1" t="n">
        <v>103.47</v>
      </c>
      <c r="AH30" s="1" t="n">
        <v>15.52</v>
      </c>
      <c r="AI30" s="1" t="n">
        <v>118.99</v>
      </c>
    </row>
    <row r="31" customFormat="false" ht="15" hidden="false" customHeight="false" outlineLevel="0" collapsed="false">
      <c r="AI31" s="1" t="n">
        <f aca="false">SUM(AI2:AI30)</f>
        <v>11735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20:53Z</dcterms:created>
  <dc:creator>Marlene Wessels</dc:creator>
  <dc:description/>
  <dc:language>en-US</dc:language>
  <cp:lastModifiedBy>Marlene Wessels</cp:lastModifiedBy>
  <dcterms:modified xsi:type="dcterms:W3CDTF">2019-06-06T07:37:43Z</dcterms:modified>
  <cp:revision>0</cp:revision>
  <dc:subject/>
  <dc:title/>
</cp:coreProperties>
</file>