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7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CAPET</t>
  </si>
  <si>
    <t xml:space="preserve">CAPE TOWN</t>
  </si>
  <si>
    <t xml:space="preserve">PRIONTEX                           </t>
  </si>
  <si>
    <t xml:space="preserve">                                   </t>
  </si>
  <si>
    <t xml:space="preserve">RED CROSS HOSP                     </t>
  </si>
  <si>
    <t xml:space="preserve">ON1</t>
  </si>
  <si>
    <t xml:space="preserve">ROBERTHA BEWKES</t>
  </si>
  <si>
    <t xml:space="preserve">RENE</t>
  </si>
  <si>
    <t xml:space="preserve">Valentine</t>
  </si>
  <si>
    <t xml:space="preserve">yes</t>
  </si>
  <si>
    <t xml:space="preserve">POD received from cell 0835346652 M</t>
  </si>
  <si>
    <t xml:space="preserve">.</t>
  </si>
  <si>
    <t xml:space="preserve">no</t>
  </si>
  <si>
    <t xml:space="preserve">SOME2</t>
  </si>
  <si>
    <t xml:space="preserve">SOMERSET WEST</t>
  </si>
  <si>
    <t xml:space="preserve">LE CREUSET H O                     </t>
  </si>
  <si>
    <t xml:space="preserve">VICTO</t>
  </si>
  <si>
    <t xml:space="preserve">VICTORIA WEST</t>
  </si>
  <si>
    <t xml:space="preserve">PVT                                </t>
  </si>
  <si>
    <t xml:space="preserve">RD</t>
  </si>
  <si>
    <t xml:space="preserve">JOHANN BOTHA</t>
  </si>
  <si>
    <t xml:space="preserve">FRANCI SINCLAIR</t>
  </si>
  <si>
    <t xml:space="preserve">M BOTHA</t>
  </si>
  <si>
    <t xml:space="preserve">PARCEL</t>
  </si>
  <si>
    <t xml:space="preserve">RD5</t>
  </si>
  <si>
    <t xml:space="preserve">j17991</t>
  </si>
  <si>
    <t xml:space="preserve">BLOE1</t>
  </si>
  <si>
    <t xml:space="preserve">BLOEMFONTEIN</t>
  </si>
  <si>
    <t xml:space="preserve">AVI FIELD MARKETING-FREE STATE     </t>
  </si>
  <si>
    <t xml:space="preserve">INDIGO BRANDS CPT                  </t>
  </si>
  <si>
    <t xml:space="preserve">JACKIE THERON</t>
  </si>
  <si>
    <t xml:space="preserve">GENEVIEVE</t>
  </si>
  <si>
    <t xml:space="preserve">GCALI</t>
  </si>
  <si>
    <t xml:space="preserve">MIDRA</t>
  </si>
  <si>
    <t xml:space="preserve">MIDRAND</t>
  </si>
  <si>
    <t xml:space="preserve">EAST</t>
  </si>
  <si>
    <t xml:space="preserve">EAST LONDON</t>
  </si>
  <si>
    <t xml:space="preserve">MOVE NALYTICS                      </t>
  </si>
  <si>
    <t xml:space="preserve">NA</t>
  </si>
  <si>
    <t xml:space="preserve">shelia</t>
  </si>
  <si>
    <t xml:space="preserve">POD received from cell 0723415494 M</t>
  </si>
  <si>
    <t xml:space="preserve">PRETO</t>
  </si>
  <si>
    <t xml:space="preserve">PRETORIA</t>
  </si>
  <si>
    <t xml:space="preserve">NETCARE                            </t>
  </si>
  <si>
    <t xml:space="preserve">JOLENE TULLOCH</t>
  </si>
  <si>
    <t xml:space="preserve">JOLENE</t>
  </si>
  <si>
    <t xml:space="preserve">POD received from cell 0729936970 M</t>
  </si>
  <si>
    <t xml:space="preserve">PORT3</t>
  </si>
  <si>
    <t xml:space="preserve">PORT ELIZABETH</t>
  </si>
  <si>
    <t xml:space="preserve">AVI FIELD MARKETING                </t>
  </si>
  <si>
    <t xml:space="preserve">GEORG</t>
  </si>
  <si>
    <t xml:space="preserve">GEORGE</t>
  </si>
  <si>
    <t xml:space="preserve">AVI                                </t>
  </si>
  <si>
    <t xml:space="preserve">JOHN ALAH</t>
  </si>
  <si>
    <t xml:space="preserve">CHANTEL</t>
  </si>
  <si>
    <t xml:space="preserve">jonh</t>
  </si>
  <si>
    <t xml:space="preserve">POD received from cell 0792881349 M</t>
  </si>
  <si>
    <t xml:space="preserve">ROODE</t>
  </si>
  <si>
    <t xml:space="preserve">ROODEPOORT</t>
  </si>
  <si>
    <t xml:space="preserve">ZIMMER BIONET SA                   </t>
  </si>
  <si>
    <t xml:space="preserve">BONGIWE KABONISIL</t>
  </si>
  <si>
    <t xml:space="preserve">SIBU</t>
  </si>
  <si>
    <t xml:space="preserve">JOHAN</t>
  </si>
  <si>
    <t xml:space="preserve">JOHANNESBURG</t>
  </si>
  <si>
    <t xml:space="preserve">AVI NBL                            </t>
  </si>
  <si>
    <t xml:space="preserve">JOYCE SPRANK</t>
  </si>
  <si>
    <t xml:space="preserve">ATUFAH</t>
  </si>
  <si>
    <t xml:space="preserve">robert</t>
  </si>
  <si>
    <t xml:space="preserve">POD received from cell 0833953091 M</t>
  </si>
  <si>
    <t xml:space="preserve">UMKOM</t>
  </si>
  <si>
    <t xml:space="preserve">UMKOMAAS</t>
  </si>
  <si>
    <t xml:space="preserve">GJ CROOKES HOSPITAL                </t>
  </si>
  <si>
    <t xml:space="preserve">KEMIRA RAJPAUL</t>
  </si>
  <si>
    <t xml:space="preserve">k  rajpaul</t>
  </si>
  <si>
    <t xml:space="preserve">POD received from cell 0612743370 M</t>
  </si>
  <si>
    <t xml:space="preserve">BOX</t>
  </si>
  <si>
    <t xml:space="preserve">rd3</t>
  </si>
  <si>
    <t xml:space="preserve">KIMBE</t>
  </si>
  <si>
    <t xml:space="preserve">KIMBERLEY</t>
  </si>
  <si>
    <t xml:space="preserve">KIMBERLEY HOSPITAL COMPLEX         </t>
  </si>
  <si>
    <t xml:space="preserve">JANRI DU PLESSIS</t>
  </si>
  <si>
    <t xml:space="preserve">J HALL</t>
  </si>
  <si>
    <t xml:space="preserve">Late linehaul</t>
  </si>
  <si>
    <t xml:space="preserve">mib</t>
  </si>
  <si>
    <t xml:space="preserve">POD received from cell 0761435511 M</t>
  </si>
  <si>
    <t xml:space="preserve">ROSS PEMIALL</t>
  </si>
  <si>
    <t xml:space="preserve">gabriella</t>
  </si>
  <si>
    <t xml:space="preserve">POD received from cell 0838920848 M</t>
  </si>
  <si>
    <t xml:space="preserve">BENON</t>
  </si>
  <si>
    <t xml:space="preserve">BENONI</t>
  </si>
  <si>
    <t xml:space="preserve">DR O HUGO                          </t>
  </si>
  <si>
    <t xml:space="preserve">ILANA</t>
  </si>
  <si>
    <t xml:space="preserve">Driver late</t>
  </si>
  <si>
    <t xml:space="preserve">TSE</t>
  </si>
  <si>
    <t xml:space="preserve">POD received from cell 0717669109 M</t>
  </si>
  <si>
    <t xml:space="preserve">CUREDAY CLINIC BFN                 </t>
  </si>
  <si>
    <t xml:space="preserve">LOAMI ROSSOUW</t>
  </si>
  <si>
    <t xml:space="preserve">illeg</t>
  </si>
  <si>
    <t xml:space="preserve">POD received from cell 0790260910 M</t>
  </si>
  <si>
    <t xml:space="preserve">Le Creuset                         </t>
  </si>
  <si>
    <t xml:space="preserve">BRIT1</t>
  </si>
  <si>
    <t xml:space="preserve">BRITS</t>
  </si>
  <si>
    <t xml:space="preserve">Ingrid Havenga                     </t>
  </si>
  <si>
    <t xml:space="preserve">Ingrid Havenga</t>
  </si>
  <si>
    <t xml:space="preserve">Mary</t>
  </si>
  <si>
    <t xml:space="preserve">Margareth</t>
  </si>
  <si>
    <t xml:space="preserve">POD received from cell 0735337322 M</t>
  </si>
  <si>
    <t xml:space="preserve">NEW BOX</t>
  </si>
  <si>
    <t xml:space="preserve">RD4</t>
  </si>
  <si>
    <t xml:space="preserve">PIET1</t>
  </si>
  <si>
    <t xml:space="preserve">PIETERMARITZBURG</t>
  </si>
  <si>
    <t xml:space="preserve">PMB MEDICLINIC                     </t>
  </si>
  <si>
    <t xml:space="preserve">Denzel</t>
  </si>
  <si>
    <t xml:space="preserve">POD received from cell 0784468189 M</t>
  </si>
  <si>
    <t xml:space="preserve">RD2</t>
  </si>
  <si>
    <t xml:space="preserve">KEMPT</t>
  </si>
  <si>
    <t xml:space="preserve">KEMPTON PARK</t>
  </si>
  <si>
    <t xml:space="preserve">ZAMOKUHLE PVT HSP                  </t>
  </si>
  <si>
    <t xml:space="preserve">NORAH MPHEGO</t>
  </si>
  <si>
    <t xml:space="preserve">gabriel</t>
  </si>
  <si>
    <t xml:space="preserve">PIET2</t>
  </si>
  <si>
    <t xml:space="preserve">PIETERSBURG</t>
  </si>
  <si>
    <t xml:space="preserve">SP MALLAN</t>
  </si>
  <si>
    <t xml:space="preserve">KEA TSHEOLE</t>
  </si>
  <si>
    <t xml:space="preserve">laurence</t>
  </si>
  <si>
    <t xml:space="preserve">Appointment required</t>
  </si>
  <si>
    <t xml:space="preserve">PEM</t>
  </si>
  <si>
    <t xml:space="preserve">POD received from cell 0760135133 M</t>
  </si>
  <si>
    <t xml:space="preserve">rd1</t>
  </si>
  <si>
    <t xml:space="preserve">Lynda Bouchier                     </t>
  </si>
  <si>
    <t xml:space="preserve">Lynda Bouchier</t>
  </si>
  <si>
    <t xml:space="preserve">nancy</t>
  </si>
  <si>
    <t xml:space="preserve">POD received from cell 0659322591 M</t>
  </si>
  <si>
    <t xml:space="preserve">RDX</t>
  </si>
  <si>
    <t xml:space="preserve">HEID2</t>
  </si>
  <si>
    <t xml:space="preserve">HEIDELBERG (TVL)</t>
  </si>
  <si>
    <t xml:space="preserve">Anelia Lourens                     </t>
  </si>
  <si>
    <t xml:space="preserve">Anelia Lourens</t>
  </si>
  <si>
    <t xml:space="preserve">Spec</t>
  </si>
  <si>
    <t xml:space="preserve">AR SUPPORT</t>
  </si>
  <si>
    <t xml:space="preserve">musa</t>
  </si>
  <si>
    <t xml:space="preserve">R PENNIAL</t>
  </si>
  <si>
    <t xml:space="preserve">caitlin</t>
  </si>
  <si>
    <t xml:space="preserve">MOSSE</t>
  </si>
  <si>
    <t xml:space="preserve">MOSSEL BAY</t>
  </si>
  <si>
    <t xml:space="preserve">BAYVIEW PVT HSP                    </t>
  </si>
  <si>
    <t xml:space="preserve">JOHAN GREEFF</t>
  </si>
  <si>
    <t xml:space="preserve">j greeff</t>
  </si>
  <si>
    <t xml:space="preserve">RD1</t>
  </si>
  <si>
    <t xml:space="preserve">POD received from cell 08368999932 M</t>
  </si>
  <si>
    <t xml:space="preserve">WHITE</t>
  </si>
  <si>
    <t xml:space="preserve">WHITE RIVER</t>
  </si>
  <si>
    <t xml:space="preserve">AVI FIELDMARKETING                 </t>
  </si>
  <si>
    <t xml:space="preserve">ZIYAAD</t>
  </si>
  <si>
    <t xml:space="preserve">PHILLEMON</t>
  </si>
  <si>
    <t xml:space="preserve">ziyaad</t>
  </si>
  <si>
    <t xml:space="preserve">POD received from cell 0739524922 M</t>
  </si>
  <si>
    <t xml:space="preserve">NHLANHLA</t>
  </si>
  <si>
    <t xml:space="preserve">nonhlanhla</t>
  </si>
  <si>
    <t xml:space="preserve">DURBA</t>
  </si>
  <si>
    <t xml:space="preserve">DURBAN</t>
  </si>
  <si>
    <t xml:space="preserve">AVI FIELD MARKETING REDHILL        </t>
  </si>
  <si>
    <t xml:space="preserve">YAJNA BEERAJH</t>
  </si>
  <si>
    <t xml:space="preserve">NIVASHNIE GOVENDER</t>
  </si>
  <si>
    <t xml:space="preserve">yajna</t>
  </si>
  <si>
    <t xml:space="preserve">POD received from cell 0833938811 M</t>
  </si>
  <si>
    <t xml:space="preserve">ENV</t>
  </si>
  <si>
    <t xml:space="preserve">INDIGO BRANDS                      </t>
  </si>
  <si>
    <t xml:space="preserve">KAREL</t>
  </si>
  <si>
    <t xml:space="preserve">KESHIA</t>
  </si>
  <si>
    <t xml:space="preserve">GXIVA</t>
  </si>
  <si>
    <t xml:space="preserve">A.V.I FIELDMARKETING               </t>
  </si>
  <si>
    <t xml:space="preserve">CHANTEL MYBURGH</t>
  </si>
  <si>
    <t xml:space="preserve">EAR / FUE</t>
  </si>
  <si>
    <t xml:space="preserve">UMHLA</t>
  </si>
  <si>
    <t xml:space="preserve">UMHLANGA ROCKS</t>
  </si>
  <si>
    <t xml:space="preserve">B   L                              </t>
  </si>
  <si>
    <t xml:space="preserve">SUGIE ABBU</t>
  </si>
  <si>
    <t xml:space="preserve">samuel</t>
  </si>
  <si>
    <t xml:space="preserve">POD received from cell 0827550344 M</t>
  </si>
  <si>
    <t xml:space="preserve">INGIGO COSMETICS                   </t>
  </si>
  <si>
    <t xml:space="preserve">Consignee not available)</t>
  </si>
  <si>
    <t xml:space="preserve">lvw</t>
  </si>
  <si>
    <t xml:space="preserve">POD received from cell 0799411666 M</t>
  </si>
  <si>
    <t xml:space="preserve">LIFE HEALTHCARE BAYVIEW HSP        </t>
  </si>
  <si>
    <t xml:space="preserve">JOHAN GREEF</t>
  </si>
  <si>
    <t xml:space="preserve">greef</t>
  </si>
  <si>
    <t xml:space="preserve">NATIONAL BRANDS LIMITED            </t>
  </si>
  <si>
    <t xml:space="preserve">AVI-NATIONAL BRANDS LIMITED        </t>
  </si>
  <si>
    <t xml:space="preserve">DEBBIE OLIVER</t>
  </si>
  <si>
    <t xml:space="preserve">AVI FIELD MATKETING INLAND WES     </t>
  </si>
  <si>
    <t xml:space="preserve">N GAMA</t>
  </si>
  <si>
    <t xml:space="preserve">avi 49 unit 411                    </t>
  </si>
  <si>
    <t xml:space="preserve">ross penniall</t>
  </si>
  <si>
    <t xml:space="preserve">GABRIELLA</t>
  </si>
  <si>
    <t xml:space="preserve">avi                                </t>
  </si>
  <si>
    <t xml:space="preserve">kershne</t>
  </si>
  <si>
    <t xml:space="preserve">michael</t>
  </si>
  <si>
    <t xml:space="preserve">AVI FIELD MARKETING W CAPE         </t>
  </si>
  <si>
    <t xml:space="preserve">JOYCE SPRONK</t>
  </si>
  <si>
    <t xml:space="preserve">ATUFAH BOOLEY</t>
  </si>
  <si>
    <t xml:space="preserve">signed</t>
  </si>
  <si>
    <t xml:space="preserve">AVI FM                             </t>
  </si>
  <si>
    <t xml:space="preserve">BLUTECH                            </t>
  </si>
  <si>
    <t xml:space="preserve">ANDRE</t>
  </si>
  <si>
    <t xml:space="preserve">Donovan</t>
  </si>
  <si>
    <t xml:space="preserve">POD received from cell 0848977566 M</t>
  </si>
  <si>
    <t xml:space="preserve">QUEEN</t>
  </si>
  <si>
    <t xml:space="preserve">QUEENSTOWN</t>
  </si>
  <si>
    <t xml:space="preserve">LEON</t>
  </si>
  <si>
    <t xml:space="preserve">HEIDI ESTERHUIZN</t>
  </si>
  <si>
    <t xml:space="preserve">priscilla</t>
  </si>
  <si>
    <t xml:space="preserve">Missed cutoff</t>
  </si>
  <si>
    <t xml:space="preserve">SMO</t>
  </si>
  <si>
    <t xml:space="preserve">NELSP</t>
  </si>
  <si>
    <t xml:space="preserve">NELSPRUIT</t>
  </si>
  <si>
    <t xml:space="preserve">PHILLEMON MABUSE</t>
  </si>
  <si>
    <t xml:space="preserve">phillimon</t>
  </si>
  <si>
    <t xml:space="preserve">POD received from cell 0636610281 M</t>
  </si>
  <si>
    <t xml:space="preserve">AVI PE DC                          </t>
  </si>
  <si>
    <t xml:space="preserve">PINET</t>
  </si>
  <si>
    <t xml:space="preserve">PINETOWN</t>
  </si>
  <si>
    <t xml:space="preserve">AVI WESTMEAD BISCUTT               </t>
  </si>
  <si>
    <t xml:space="preserve">ANNELIES</t>
  </si>
  <si>
    <t xml:space="preserve">nokuthula                     </t>
  </si>
  <si>
    <t xml:space="preserve">POD received from cell 0728272374 M     </t>
  </si>
  <si>
    <t xml:space="preserve">BOXES</t>
  </si>
  <si>
    <t xml:space="preserve">UROLOCARE HSP PTY                  </t>
  </si>
  <si>
    <t xml:space="preserve">MARELIZE BURGER</t>
  </si>
  <si>
    <t xml:space="preserve">BUGER</t>
  </si>
  <si>
    <t xml:space="preserve">KERSHNE MOODLEY</t>
  </si>
  <si>
    <t xml:space="preserve">ROSS PENNIAL</t>
  </si>
  <si>
    <t xml:space="preserve">RDR</t>
  </si>
  <si>
    <t xml:space="preserve">NATIONAL BRANDS                    </t>
  </si>
  <si>
    <t xml:space="preserve">MAILROOM</t>
  </si>
  <si>
    <t xml:space="preserve">LOUISA</t>
  </si>
  <si>
    <t xml:space="preserve">llewellyn</t>
  </si>
  <si>
    <t xml:space="preserve">UMTAT</t>
  </si>
  <si>
    <t xml:space="preserve">UMTATA</t>
  </si>
  <si>
    <t xml:space="preserve">COMFORT ZONE                       </t>
  </si>
  <si>
    <t xml:space="preserve">LEON BRAYENBACH</t>
  </si>
  <si>
    <t xml:space="preserve">SIGNED</t>
  </si>
  <si>
    <t xml:space="preserve">avi fm                             </t>
  </si>
  <si>
    <t xml:space="preserve">av fm                              </t>
  </si>
  <si>
    <t xml:space="preserve">chantal</t>
  </si>
  <si>
    <t xml:space="preserve">ross</t>
  </si>
  <si>
    <t xml:space="preserve">INDIES BRANDS                      </t>
  </si>
  <si>
    <t xml:space="preserve">JACKIE</t>
  </si>
  <si>
    <t xml:space="preserve">AVI NBC                            </t>
  </si>
  <si>
    <t xml:space="preserve">TUFAH BOOLEY</t>
  </si>
  <si>
    <t xml:space="preserve">nelsp</t>
  </si>
  <si>
    <t xml:space="preserve">LOWVELD DAY HSP                    </t>
  </si>
  <si>
    <t xml:space="preserve">DUMSANE SIMGWANE</t>
  </si>
  <si>
    <t xml:space="preserve">SHAMIL</t>
  </si>
  <si>
    <t xml:space="preserve">Aaron</t>
  </si>
  <si>
    <t xml:space="preserve">POD received from cell 0648706736 M</t>
  </si>
  <si>
    <t xml:space="preserve">RD3</t>
  </si>
  <si>
    <t xml:space="preserve">ROSS</t>
  </si>
  <si>
    <t xml:space="preserve">WELKO</t>
  </si>
  <si>
    <t xml:space="preserve">WELKOM</t>
  </si>
  <si>
    <t xml:space="preserve">MEDICLINC WELKOM                   </t>
  </si>
  <si>
    <t xml:space="preserve">CHARNE LEE COETZEE</t>
  </si>
  <si>
    <t xml:space="preserve">c coetzer</t>
  </si>
  <si>
    <t xml:space="preserve">POD received from cell 0710130099 M</t>
  </si>
  <si>
    <t xml:space="preserve">preto</t>
  </si>
  <si>
    <t xml:space="preserve">CLUB SUNGICAL CNTRE                </t>
  </si>
  <si>
    <t xml:space="preserve">PAMEL MACKIE</t>
  </si>
  <si>
    <t xml:space="preserve">G VAN BERG</t>
  </si>
  <si>
    <t xml:space="preserve">PRIONTEX GAUTENG                   </t>
  </si>
  <si>
    <t xml:space="preserve">NORTHERN CAPE PROVINCIAL           </t>
  </si>
  <si>
    <t xml:space="preserve">DR AIRTHUR LUTELE LED</t>
  </si>
  <si>
    <t xml:space="preserve">KUGAN</t>
  </si>
  <si>
    <t xml:space="preserve">C Werth</t>
  </si>
  <si>
    <t xml:space="preserve">POD received from cell 0718644371 M</t>
  </si>
  <si>
    <t xml:space="preserve">NTSWAKI</t>
  </si>
  <si>
    <t xml:space="preserve">POD received from cell 0718039589 M</t>
  </si>
  <si>
    <t xml:space="preserve">CHARLOTTE MAXEKE JHB ACADEMIC      </t>
  </si>
  <si>
    <t xml:space="preserve">DR ANTONIA M COMZALEZ BUNGA</t>
  </si>
  <si>
    <t xml:space="preserve">ANTONIA</t>
  </si>
  <si>
    <t xml:space="preserve">POD received from cell 0725949189 M</t>
  </si>
  <si>
    <t xml:space="preserve">PRIVATE                            </t>
  </si>
  <si>
    <t xml:space="preserve">KAREN KIRSTEIN</t>
  </si>
  <si>
    <t xml:space="preserve">Andre</t>
  </si>
  <si>
    <t xml:space="preserve">POD received from cell 0746644640 M</t>
  </si>
  <si>
    <t xml:space="preserve">CHANTEL  MYBURGH</t>
  </si>
  <si>
    <t xml:space="preserve">LOUISA VIERA</t>
  </si>
  <si>
    <t xml:space="preserve">mary</t>
  </si>
  <si>
    <t xml:space="preserve">AVIS FIELD H O                     </t>
  </si>
  <si>
    <t xml:space="preserve">KERSHINIE MOODLEY</t>
  </si>
  <si>
    <t xml:space="preserve">AVI National Brands                </t>
  </si>
  <si>
    <t xml:space="preserve">Methembe/Michael</t>
  </si>
  <si>
    <t xml:space="preserve">SAM</t>
  </si>
  <si>
    <t xml:space="preserve">ROBERT</t>
  </si>
  <si>
    <t xml:space="preserve">Box</t>
  </si>
  <si>
    <t xml:space="preserve">avi fmenniall                      </t>
  </si>
  <si>
    <t xml:space="preserve">chantelle</t>
  </si>
  <si>
    <t xml:space="preserve">VREDENHOF FLAT 2                   </t>
  </si>
  <si>
    <t xml:space="preserve">DR CAROLISE ROSSOUW</t>
  </si>
  <si>
    <t xml:space="preserve">Carolise</t>
  </si>
  <si>
    <t xml:space="preserve">NGF</t>
  </si>
  <si>
    <t xml:space="preserve">POD received from cell 0714130879 M</t>
  </si>
  <si>
    <t xml:space="preserve">AVE                                </t>
  </si>
  <si>
    <t xml:space="preserve">CHANTAL HYBURGH</t>
  </si>
  <si>
    <t xml:space="preserve">JOHN</t>
  </si>
  <si>
    <t xml:space="preserve">AMLA KHAN</t>
  </si>
  <si>
    <t xml:space="preserve">pomposi                       </t>
  </si>
  <si>
    <t xml:space="preserve">POD received from cell 0833953091 M     </t>
  </si>
  <si>
    <t xml:space="preserve">CARRYN MENTOOR</t>
  </si>
  <si>
    <t xml:space="preserve">G FORTUIN</t>
  </si>
  <si>
    <t xml:space="preserve">TS MEDICAL                         </t>
  </si>
  <si>
    <t xml:space="preserve">BRETT VOIGHT</t>
  </si>
  <si>
    <t xml:space="preserve">LINCIWE                       </t>
  </si>
  <si>
    <t xml:space="preserve">                                        </t>
  </si>
  <si>
    <t xml:space="preserve">STRAN</t>
  </si>
  <si>
    <t xml:space="preserve">STRAND</t>
  </si>
  <si>
    <t xml:space="preserve">LEUCREST                           </t>
  </si>
  <si>
    <t xml:space="preserve">MESSI</t>
  </si>
  <si>
    <t xml:space="preserve">MESSINA</t>
  </si>
  <si>
    <t xml:space="preserve">LUNETTE PAULER</t>
  </si>
  <si>
    <t xml:space="preserve">?</t>
  </si>
  <si>
    <t xml:space="preserve">CHARLES GOATE</t>
  </si>
  <si>
    <t xml:space="preserve">ROSS DENNIALL</t>
  </si>
  <si>
    <t xml:space="preserve">MIE SMOTSCREEN                     </t>
  </si>
  <si>
    <t xml:space="preserve">MORNE SMITH</t>
  </si>
  <si>
    <t xml:space="preserve">TERSIA</t>
  </si>
  <si>
    <t xml:space="preserve">SA GREETINGS                       </t>
  </si>
  <si>
    <t xml:space="preserve">CARDIES MURAVE                     </t>
  </si>
  <si>
    <t xml:space="preserve">SDX</t>
  </si>
  <si>
    <t xml:space="preserve">STORE DEP</t>
  </si>
  <si>
    <t xml:space="preserve">NOMFUNDA</t>
  </si>
  <si>
    <t xml:space="preserve">LINDI                         </t>
  </si>
  <si>
    <t xml:space="preserve">FUE / DSD</t>
  </si>
  <si>
    <t xml:space="preserve">LEON BREYBENBACH</t>
  </si>
  <si>
    <t xml:space="preserve">BREYTENBACH</t>
  </si>
  <si>
    <t xml:space="preserve">UROLOGY HOSPOTAL                   </t>
  </si>
  <si>
    <t xml:space="preserve">N A</t>
  </si>
  <si>
    <t xml:space="preserve">MARELIZE</t>
  </si>
  <si>
    <t xml:space="preserve">olleg</t>
  </si>
  <si>
    <t xml:space="preserve">POD received from cell 0716207410 M</t>
  </si>
  <si>
    <t xml:space="preserve">LIFE HEALTHCARE HOSP               </t>
  </si>
  <si>
    <t xml:space="preserve">B   L STERIPACK                    </t>
  </si>
  <si>
    <t xml:space="preserve">FUE / INS</t>
  </si>
  <si>
    <t xml:space="preserve">POD received from cell 0767999848 M</t>
  </si>
  <si>
    <t xml:space="preserve">INDIGO COSMETICS                   </t>
  </si>
  <si>
    <t xml:space="preserve">J THERON</t>
  </si>
  <si>
    <t xml:space="preserve">gcali</t>
  </si>
  <si>
    <t xml:space="preserve">jam</t>
  </si>
  <si>
    <t xml:space="preserve">K BRYTENBACH</t>
  </si>
  <si>
    <t xml:space="preserve">WHETU TRADING                      </t>
  </si>
  <si>
    <t xml:space="preserve">JACO V JARSVELD</t>
  </si>
  <si>
    <t xml:space="preserve">POD received from cell 078004220 M</t>
  </si>
  <si>
    <t xml:space="preserve">GIOVANNA</t>
  </si>
  <si>
    <t xml:space="preserve">SPMALANI</t>
  </si>
  <si>
    <t xml:space="preserve">KEA</t>
  </si>
  <si>
    <t xml:space="preserve">LE CRENSET UNITS HERON             </t>
  </si>
  <si>
    <t xml:space="preserve">ALBE2</t>
  </si>
  <si>
    <t xml:space="preserve">ALBERTON</t>
  </si>
  <si>
    <t xml:space="preserve">KARIN KALLMAN</t>
  </si>
  <si>
    <t xml:space="preserve">MARY</t>
  </si>
  <si>
    <t xml:space="preserve">JANICE</t>
  </si>
  <si>
    <t xml:space="preserve">CARLE</t>
  </si>
  <si>
    <t xml:space="preserve">CARLETONVILLE</t>
  </si>
  <si>
    <t xml:space="preserve">MFS MEDICAL PRACTISE               </t>
  </si>
  <si>
    <t xml:space="preserve">DR SILVA</t>
  </si>
  <si>
    <t xml:space="preserve">NGELE MIZINGA</t>
  </si>
  <si>
    <t xml:space="preserve">RDD</t>
  </si>
  <si>
    <t xml:space="preserve">NBK                                </t>
  </si>
  <si>
    <t xml:space="preserve">UPING</t>
  </si>
  <si>
    <t xml:space="preserve">UPINGTON</t>
  </si>
  <si>
    <t xml:space="preserve">CCW UPINGTON                       </t>
  </si>
  <si>
    <t xml:space="preserve">DERICK BOTES</t>
  </si>
  <si>
    <t xml:space="preserve">DEBBIE OLVER</t>
  </si>
  <si>
    <t xml:space="preserve">lize mari</t>
  </si>
  <si>
    <t xml:space="preserve">PAARL</t>
  </si>
  <si>
    <t xml:space="preserve">SWEE FARM                          </t>
  </si>
  <si>
    <t xml:space="preserve">MARION   SUE</t>
  </si>
  <si>
    <t xml:space="preserve">ALIX</t>
  </si>
  <si>
    <t xml:space="preserve">Dlamwa</t>
  </si>
  <si>
    <t xml:space="preserve">POD received from cell 0737818615 M</t>
  </si>
  <si>
    <t xml:space="preserve">ON2</t>
  </si>
  <si>
    <t xml:space="preserve">ZAI ADAM WANDA CRONJE</t>
  </si>
  <si>
    <t xml:space="preserve">ROSS PENNIALL</t>
  </si>
  <si>
    <t xml:space="preserve">simon</t>
  </si>
  <si>
    <t xml:space="preserve">POD received from cell 0731123851 M</t>
  </si>
  <si>
    <t xml:space="preserve">FAGRON SA                          </t>
  </si>
  <si>
    <t xml:space="preserve">MARIKE LOUBSER</t>
  </si>
  <si>
    <t xml:space="preserve">MARCELLE GORDON</t>
  </si>
  <si>
    <t xml:space="preserve">PRETORIA  EYE  INSTITUTE           </t>
  </si>
  <si>
    <t xml:space="preserve">capet</t>
  </si>
  <si>
    <t xml:space="preserve">S  WYBENGA</t>
  </si>
  <si>
    <t xml:space="preserve">rdy</t>
  </si>
  <si>
    <t xml:space="preserve">STRYKER SA                         </t>
  </si>
  <si>
    <t xml:space="preserve">PAMELA STRYDOM</t>
  </si>
  <si>
    <t xml:space="preserve">BEV LANHANLOVE</t>
  </si>
  <si>
    <t xml:space="preserve">MARCHELLE GORDON</t>
  </si>
  <si>
    <t xml:space="preserve">LABELS</t>
  </si>
  <si>
    <t xml:space="preserve">IN JACKIE THERON</t>
  </si>
  <si>
    <t xml:space="preserve">SUE</t>
  </si>
  <si>
    <t xml:space="preserve">SALLY</t>
  </si>
  <si>
    <t xml:space="preserve">ASPEN                              </t>
  </si>
  <si>
    <t xml:space="preserve">***DRIVER TO PLEASE TAKE A WAYBILL**</t>
  </si>
  <si>
    <t xml:space="preserve">MARIE</t>
  </si>
  <si>
    <t xml:space="preserve">DSD / FU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9" activeCellId="0" sqref="A99:CN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5.7"/>
    <col collapsed="false" customWidth="true" hidden="false" outlineLevel="0" max="10" min="10" style="0" width="34.71"/>
    <col collapsed="false" customWidth="true" hidden="false" outlineLevel="0" max="11" min="11" style="0" width="16.13"/>
    <col collapsed="false" customWidth="true" hidden="false" outlineLevel="0" max="12" min="12" style="0" width="8.28"/>
    <col collapsed="false" customWidth="true" hidden="false" outlineLevel="0" max="13" min="13" style="0" width="18.7"/>
    <col collapsed="false" customWidth="true" hidden="false" outlineLevel="0" max="14" min="14" style="0" width="35.7"/>
    <col collapsed="false" customWidth="true" hidden="false" outlineLevel="0" max="15" min="15" style="0" width="4.85"/>
    <col collapsed="false" customWidth="true" hidden="false" outlineLevel="0" max="16" min="16" style="0" width="23.7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99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5" min="65" style="0" width="7.99"/>
    <col collapsed="false" customWidth="true" hidden="false" outlineLevel="0" max="68" min="68" style="0" width="37.41"/>
    <col collapsed="false" customWidth="true" hidden="false" outlineLevel="0" max="69" min="69" style="0" width="31.85"/>
    <col collapsed="false" customWidth="true" hidden="false" outlineLevel="0" max="70" min="70" style="0" width="21.56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9.28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56"/>
    <col collapsed="false" customWidth="true" hidden="false" outlineLevel="0" max="79" min="79" style="0" width="36.85"/>
    <col collapsed="false" customWidth="true" hidden="false" outlineLevel="0" max="81" min="81" style="0" width="18.7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2"/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19910400848"</f>
        <v>019910400848</v>
      </c>
      <c r="F2" s="3" t="n">
        <v>43266</v>
      </c>
      <c r="G2" s="2" t="n">
        <v>20181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4</v>
      </c>
      <c r="M2" s="2" t="s">
        <v>75</v>
      </c>
      <c r="N2" s="2" t="s">
        <v>78</v>
      </c>
      <c r="O2" s="2" t="s">
        <v>79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6.18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.8</v>
      </c>
      <c r="BJ2" s="2" t="n">
        <v>2.3</v>
      </c>
      <c r="BK2" s="2" t="n">
        <v>3</v>
      </c>
      <c r="BL2" s="2" t="n">
        <v>37.04</v>
      </c>
      <c r="BM2" s="2" t="n">
        <v>5.56</v>
      </c>
      <c r="BN2" s="2" t="n">
        <v>42.6</v>
      </c>
      <c r="BO2" s="2" t="n">
        <v>42.6</v>
      </c>
      <c r="BP2" s="2"/>
      <c r="BQ2" s="2" t="s">
        <v>80</v>
      </c>
      <c r="BR2" s="2" t="s">
        <v>81</v>
      </c>
      <c r="BS2" s="3" t="n">
        <v>43269</v>
      </c>
      <c r="BT2" s="4" t="n">
        <v>0.304166666666667</v>
      </c>
      <c r="BU2" s="2" t="s">
        <v>82</v>
      </c>
      <c r="BV2" s="2" t="s">
        <v>83</v>
      </c>
      <c r="BW2" s="2"/>
      <c r="BX2" s="2"/>
      <c r="BY2" s="2" t="n">
        <v>11418.75</v>
      </c>
      <c r="BZ2" s="2" t="s">
        <v>27</v>
      </c>
      <c r="CA2" s="2" t="s">
        <v>84</v>
      </c>
      <c r="CB2" s="2"/>
      <c r="CC2" s="2" t="s">
        <v>75</v>
      </c>
      <c r="CD2" s="2" t="n">
        <v>7700</v>
      </c>
      <c r="CE2" s="2" t="s">
        <v>85</v>
      </c>
      <c r="CF2" s="5" t="n">
        <v>43270</v>
      </c>
      <c r="CG2" s="2"/>
      <c r="CH2" s="2"/>
      <c r="CI2" s="2" t="n">
        <v>1</v>
      </c>
      <c r="CJ2" s="2" t="n">
        <v>1</v>
      </c>
      <c r="CK2" s="2" t="n">
        <v>22</v>
      </c>
      <c r="CL2" s="2" t="s">
        <v>86</v>
      </c>
      <c r="CM2" s="2"/>
      <c r="CN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19910941469"</f>
        <v>019910941469</v>
      </c>
      <c r="F3" s="3" t="n">
        <v>43264</v>
      </c>
      <c r="G3" s="2" t="n">
        <v>201812</v>
      </c>
      <c r="H3" s="2" t="s">
        <v>87</v>
      </c>
      <c r="I3" s="2" t="s">
        <v>88</v>
      </c>
      <c r="J3" s="2" t="s">
        <v>89</v>
      </c>
      <c r="K3" s="2" t="s">
        <v>77</v>
      </c>
      <c r="L3" s="2" t="s">
        <v>90</v>
      </c>
      <c r="M3" s="2" t="s">
        <v>91</v>
      </c>
      <c r="N3" s="2" t="s">
        <v>92</v>
      </c>
      <c r="O3" s="2" t="s">
        <v>93</v>
      </c>
      <c r="P3" s="2" t="str">
        <f aca="false">"JOHANN BOTHA                  "</f>
        <v>JOHANN BOTHA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30.27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4.7</v>
      </c>
      <c r="BJ3" s="2" t="n">
        <v>18.7</v>
      </c>
      <c r="BK3" s="2" t="n">
        <v>19</v>
      </c>
      <c r="BL3" s="2" t="n">
        <v>186.33</v>
      </c>
      <c r="BM3" s="2" t="n">
        <v>27.95</v>
      </c>
      <c r="BN3" s="2" t="n">
        <v>214.28</v>
      </c>
      <c r="BO3" s="2" t="n">
        <v>214.28</v>
      </c>
      <c r="BP3" s="2"/>
      <c r="BQ3" s="2" t="s">
        <v>94</v>
      </c>
      <c r="BR3" s="2" t="s">
        <v>95</v>
      </c>
      <c r="BS3" s="3" t="n">
        <v>43266</v>
      </c>
      <c r="BT3" s="4" t="n">
        <v>0.506944444444444</v>
      </c>
      <c r="BU3" s="2" t="s">
        <v>96</v>
      </c>
      <c r="BV3" s="2" t="s">
        <v>83</v>
      </c>
      <c r="BW3" s="2"/>
      <c r="BX3" s="2"/>
      <c r="BY3" s="2" t="n">
        <v>93731.63</v>
      </c>
      <c r="BZ3" s="2"/>
      <c r="CA3" s="2"/>
      <c r="CB3" s="2"/>
      <c r="CC3" s="2" t="s">
        <v>91</v>
      </c>
      <c r="CD3" s="2" t="n">
        <v>7070</v>
      </c>
      <c r="CE3" s="2" t="s">
        <v>97</v>
      </c>
      <c r="CF3" s="5" t="n">
        <v>43273</v>
      </c>
      <c r="CG3" s="2"/>
      <c r="CH3" s="2"/>
      <c r="CI3" s="2" t="n">
        <v>5</v>
      </c>
      <c r="CJ3" s="2" t="n">
        <v>2</v>
      </c>
      <c r="CK3" s="2" t="s">
        <v>98</v>
      </c>
      <c r="CL3" s="2" t="s">
        <v>86</v>
      </c>
      <c r="CM3" s="2"/>
      <c r="CN3" s="2"/>
    </row>
    <row r="4" customFormat="false" ht="15" hidden="false" customHeight="false" outlineLevel="0" collapsed="false">
      <c r="A4" s="2" t="s">
        <v>99</v>
      </c>
      <c r="B4" s="2" t="s">
        <v>72</v>
      </c>
      <c r="C4" s="2" t="s">
        <v>73</v>
      </c>
      <c r="D4" s="2"/>
      <c r="E4" s="2" t="str">
        <f aca="false">"089901384264"</f>
        <v>089901384264</v>
      </c>
      <c r="F4" s="3" t="n">
        <v>43264</v>
      </c>
      <c r="G4" s="2" t="n">
        <v>201812</v>
      </c>
      <c r="H4" s="2" t="s">
        <v>100</v>
      </c>
      <c r="I4" s="2" t="s">
        <v>101</v>
      </c>
      <c r="J4" s="2" t="s">
        <v>102</v>
      </c>
      <c r="K4" s="2" t="s">
        <v>77</v>
      </c>
      <c r="L4" s="2" t="s">
        <v>74</v>
      </c>
      <c r="M4" s="2" t="s">
        <v>75</v>
      </c>
      <c r="N4" s="2" t="s">
        <v>103</v>
      </c>
      <c r="O4" s="2" t="s">
        <v>79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7.92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47.42</v>
      </c>
      <c r="BM4" s="2" t="n">
        <v>7.11</v>
      </c>
      <c r="BN4" s="2" t="n">
        <v>54.53</v>
      </c>
      <c r="BO4" s="2" t="n">
        <v>54.53</v>
      </c>
      <c r="BP4" s="2"/>
      <c r="BQ4" s="2" t="s">
        <v>104</v>
      </c>
      <c r="BR4" s="2" t="s">
        <v>105</v>
      </c>
      <c r="BS4" s="3" t="n">
        <v>43265</v>
      </c>
      <c r="BT4" s="4" t="n">
        <v>0.506944444444444</v>
      </c>
      <c r="BU4" s="2" t="s">
        <v>106</v>
      </c>
      <c r="BV4" s="2" t="s">
        <v>83</v>
      </c>
      <c r="BW4" s="2"/>
      <c r="BX4" s="2"/>
      <c r="BY4" s="2" t="n">
        <v>1200</v>
      </c>
      <c r="BZ4" s="2" t="s">
        <v>27</v>
      </c>
      <c r="CA4" s="2"/>
      <c r="CB4" s="2"/>
      <c r="CC4" s="2" t="s">
        <v>75</v>
      </c>
      <c r="CD4" s="2" t="n">
        <v>8000</v>
      </c>
      <c r="CE4" s="2" t="s">
        <v>97</v>
      </c>
      <c r="CF4" s="5" t="n">
        <v>43266</v>
      </c>
      <c r="CG4" s="2"/>
      <c r="CH4" s="2"/>
      <c r="CI4" s="2" t="n">
        <v>2</v>
      </c>
      <c r="CJ4" s="2" t="n">
        <v>1</v>
      </c>
      <c r="CK4" s="2" t="n">
        <v>21</v>
      </c>
      <c r="CL4" s="2" t="s">
        <v>86</v>
      </c>
      <c r="CM4" s="2"/>
      <c r="CN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09937835661"</f>
        <v>009937835661</v>
      </c>
      <c r="F5" s="3" t="n">
        <v>43262</v>
      </c>
      <c r="G5" s="2" t="n">
        <v>201812</v>
      </c>
      <c r="H5" s="2" t="s">
        <v>107</v>
      </c>
      <c r="I5" s="2" t="s">
        <v>108</v>
      </c>
      <c r="J5" s="2" t="s">
        <v>92</v>
      </c>
      <c r="K5" s="2" t="s">
        <v>77</v>
      </c>
      <c r="L5" s="2" t="s">
        <v>109</v>
      </c>
      <c r="M5" s="2" t="s">
        <v>110</v>
      </c>
      <c r="N5" s="2" t="s">
        <v>111</v>
      </c>
      <c r="O5" s="2" t="s">
        <v>79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7.92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9</v>
      </c>
      <c r="BJ5" s="2" t="n">
        <v>1.8</v>
      </c>
      <c r="BK5" s="2" t="n">
        <v>2</v>
      </c>
      <c r="BL5" s="2" t="n">
        <v>47.42</v>
      </c>
      <c r="BM5" s="2" t="n">
        <v>7.11</v>
      </c>
      <c r="BN5" s="2" t="n">
        <v>54.53</v>
      </c>
      <c r="BO5" s="2" t="n">
        <v>54.53</v>
      </c>
      <c r="BP5" s="2"/>
      <c r="BQ5" s="2" t="s">
        <v>112</v>
      </c>
      <c r="BR5" s="2" t="s">
        <v>112</v>
      </c>
      <c r="BS5" s="3" t="n">
        <v>43264</v>
      </c>
      <c r="BT5" s="4" t="n">
        <v>0.436805555555556</v>
      </c>
      <c r="BU5" s="2" t="s">
        <v>113</v>
      </c>
      <c r="BV5" s="2" t="s">
        <v>86</v>
      </c>
      <c r="BW5" s="2"/>
      <c r="BX5" s="2"/>
      <c r="BY5" s="2" t="n">
        <v>8790.01</v>
      </c>
      <c r="BZ5" s="2" t="s">
        <v>27</v>
      </c>
      <c r="CA5" s="2" t="s">
        <v>114</v>
      </c>
      <c r="CB5" s="2"/>
      <c r="CC5" s="2" t="s">
        <v>110</v>
      </c>
      <c r="CD5" s="2" t="n">
        <v>5200</v>
      </c>
      <c r="CE5" s="2" t="s">
        <v>97</v>
      </c>
      <c r="CF5" s="5" t="n">
        <v>43265</v>
      </c>
      <c r="CG5" s="2"/>
      <c r="CH5" s="2"/>
      <c r="CI5" s="2" t="n">
        <v>1</v>
      </c>
      <c r="CJ5" s="2" t="n">
        <v>2</v>
      </c>
      <c r="CK5" s="2" t="n">
        <v>21</v>
      </c>
      <c r="CL5" s="2" t="s">
        <v>86</v>
      </c>
      <c r="CM5" s="2"/>
      <c r="CN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09937835660"</f>
        <v>009937835660</v>
      </c>
      <c r="F6" s="3" t="n">
        <v>43262</v>
      </c>
      <c r="G6" s="2" t="n">
        <v>201812</v>
      </c>
      <c r="H6" s="2" t="s">
        <v>107</v>
      </c>
      <c r="I6" s="2" t="s">
        <v>108</v>
      </c>
      <c r="J6" s="2" t="s">
        <v>92</v>
      </c>
      <c r="K6" s="2" t="s">
        <v>77</v>
      </c>
      <c r="L6" s="2" t="s">
        <v>115</v>
      </c>
      <c r="M6" s="2" t="s">
        <v>116</v>
      </c>
      <c r="N6" s="2" t="s">
        <v>117</v>
      </c>
      <c r="O6" s="2" t="s">
        <v>79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7.9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6</v>
      </c>
      <c r="BJ6" s="2" t="n">
        <v>1.7</v>
      </c>
      <c r="BK6" s="2" t="n">
        <v>2</v>
      </c>
      <c r="BL6" s="2" t="n">
        <v>47.42</v>
      </c>
      <c r="BM6" s="2" t="n">
        <v>7.11</v>
      </c>
      <c r="BN6" s="2" t="n">
        <v>54.53</v>
      </c>
      <c r="BO6" s="2" t="n">
        <v>54.53</v>
      </c>
      <c r="BP6" s="2"/>
      <c r="BQ6" s="2" t="s">
        <v>118</v>
      </c>
      <c r="BR6" s="2" t="s">
        <v>112</v>
      </c>
      <c r="BS6" s="3" t="n">
        <v>43263</v>
      </c>
      <c r="BT6" s="4" t="n">
        <v>0.46875</v>
      </c>
      <c r="BU6" s="2" t="s">
        <v>119</v>
      </c>
      <c r="BV6" s="2" t="s">
        <v>86</v>
      </c>
      <c r="BW6" s="2"/>
      <c r="BX6" s="2"/>
      <c r="BY6" s="2" t="n">
        <v>8446.83</v>
      </c>
      <c r="BZ6" s="2" t="s">
        <v>27</v>
      </c>
      <c r="CA6" s="2" t="s">
        <v>120</v>
      </c>
      <c r="CB6" s="2"/>
      <c r="CC6" s="2" t="s">
        <v>116</v>
      </c>
      <c r="CD6" s="2" t="n">
        <v>1</v>
      </c>
      <c r="CE6" s="2" t="s">
        <v>97</v>
      </c>
      <c r="CF6" s="5" t="n">
        <v>43264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6</v>
      </c>
      <c r="CM6" s="2"/>
      <c r="CN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39902771794"</f>
        <v>039902771794</v>
      </c>
      <c r="F7" s="3" t="n">
        <v>43265</v>
      </c>
      <c r="G7" s="2" t="n">
        <v>201812</v>
      </c>
      <c r="H7" s="2" t="s">
        <v>121</v>
      </c>
      <c r="I7" s="2" t="s">
        <v>122</v>
      </c>
      <c r="J7" s="2" t="s">
        <v>123</v>
      </c>
      <c r="K7" s="2" t="s">
        <v>77</v>
      </c>
      <c r="L7" s="2" t="s">
        <v>124</v>
      </c>
      <c r="M7" s="2" t="s">
        <v>125</v>
      </c>
      <c r="N7" s="2" t="s">
        <v>126</v>
      </c>
      <c r="O7" s="2" t="s">
        <v>79</v>
      </c>
      <c r="P7" s="2" t="str">
        <f aca="false">"11912270 FM                   "</f>
        <v>11912270 FM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1.87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2.6</v>
      </c>
      <c r="BJ7" s="2" t="n">
        <v>2.4</v>
      </c>
      <c r="BK7" s="2" t="n">
        <v>3</v>
      </c>
      <c r="BL7" s="2" t="n">
        <v>71.11</v>
      </c>
      <c r="BM7" s="2" t="n">
        <v>10.67</v>
      </c>
      <c r="BN7" s="2" t="n">
        <v>81.78</v>
      </c>
      <c r="BO7" s="2" t="n">
        <v>81.78</v>
      </c>
      <c r="BP7" s="2"/>
      <c r="BQ7" s="2" t="s">
        <v>127</v>
      </c>
      <c r="BR7" s="2" t="s">
        <v>128</v>
      </c>
      <c r="BS7" s="3" t="n">
        <v>43266</v>
      </c>
      <c r="BT7" s="4" t="n">
        <v>0.371527777777778</v>
      </c>
      <c r="BU7" s="2" t="s">
        <v>129</v>
      </c>
      <c r="BV7" s="2" t="s">
        <v>83</v>
      </c>
      <c r="BW7" s="2"/>
      <c r="BX7" s="2"/>
      <c r="BY7" s="2" t="n">
        <v>12000</v>
      </c>
      <c r="BZ7" s="2" t="s">
        <v>27</v>
      </c>
      <c r="CA7" s="2" t="s">
        <v>130</v>
      </c>
      <c r="CB7" s="2"/>
      <c r="CC7" s="2" t="s">
        <v>125</v>
      </c>
      <c r="CD7" s="2" t="n">
        <v>6530</v>
      </c>
      <c r="CE7" s="2" t="s">
        <v>97</v>
      </c>
      <c r="CF7" s="5" t="n">
        <v>43269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6</v>
      </c>
      <c r="CM7" s="2"/>
      <c r="CN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19910400849"</f>
        <v>019910400849</v>
      </c>
      <c r="F8" s="3" t="n">
        <v>43269</v>
      </c>
      <c r="G8" s="2" t="n">
        <v>201812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131</v>
      </c>
      <c r="M8" s="2" t="s">
        <v>132</v>
      </c>
      <c r="N8" s="2" t="s">
        <v>133</v>
      </c>
      <c r="O8" s="2" t="s">
        <v>79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5.8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3.6</v>
      </c>
      <c r="BJ8" s="2" t="n">
        <v>3</v>
      </c>
      <c r="BK8" s="2" t="n">
        <v>4</v>
      </c>
      <c r="BL8" s="2" t="n">
        <v>94.81</v>
      </c>
      <c r="BM8" s="2" t="n">
        <v>14.22</v>
      </c>
      <c r="BN8" s="2" t="n">
        <v>109.03</v>
      </c>
      <c r="BO8" s="2" t="n">
        <v>109.03</v>
      </c>
      <c r="BP8" s="2"/>
      <c r="BQ8" s="2" t="s">
        <v>134</v>
      </c>
      <c r="BR8" s="2" t="s">
        <v>85</v>
      </c>
      <c r="BS8" s="3" t="n">
        <v>43270</v>
      </c>
      <c r="BT8" s="4" t="n">
        <v>0.402777777777778</v>
      </c>
      <c r="BU8" s="2" t="s">
        <v>135</v>
      </c>
      <c r="BV8" s="2" t="s">
        <v>83</v>
      </c>
      <c r="BW8" s="2"/>
      <c r="BX8" s="2"/>
      <c r="BY8" s="2" t="n">
        <v>15109.37</v>
      </c>
      <c r="BZ8" s="2" t="s">
        <v>27</v>
      </c>
      <c r="CA8" s="2"/>
      <c r="CB8" s="2"/>
      <c r="CC8" s="2" t="s">
        <v>132</v>
      </c>
      <c r="CD8" s="2" t="n">
        <v>1709</v>
      </c>
      <c r="CE8" s="2" t="s">
        <v>97</v>
      </c>
      <c r="CF8" s="5" t="n">
        <v>43271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6</v>
      </c>
      <c r="CM8" s="2"/>
      <c r="CN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19911285601"</f>
        <v>019911285601</v>
      </c>
      <c r="F9" s="3" t="n">
        <v>43269</v>
      </c>
      <c r="G9" s="2" t="n">
        <v>201812</v>
      </c>
      <c r="H9" s="2" t="s">
        <v>74</v>
      </c>
      <c r="I9" s="2" t="s">
        <v>75</v>
      </c>
      <c r="J9" s="2" t="s">
        <v>123</v>
      </c>
      <c r="K9" s="2" t="s">
        <v>77</v>
      </c>
      <c r="L9" s="2" t="s">
        <v>136</v>
      </c>
      <c r="M9" s="2" t="s">
        <v>137</v>
      </c>
      <c r="N9" s="2" t="s">
        <v>138</v>
      </c>
      <c r="O9" s="2" t="s">
        <v>79</v>
      </c>
      <c r="P9" s="2" t="str">
        <f aca="false">"1125235085                    "</f>
        <v>1125235085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7.9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1</v>
      </c>
      <c r="BK9" s="2" t="n">
        <v>1</v>
      </c>
      <c r="BL9" s="2" t="n">
        <v>47.42</v>
      </c>
      <c r="BM9" s="2" t="n">
        <v>7.11</v>
      </c>
      <c r="BN9" s="2" t="n">
        <v>54.53</v>
      </c>
      <c r="BO9" s="2" t="n">
        <v>54.53</v>
      </c>
      <c r="BP9" s="2"/>
      <c r="BQ9" s="2" t="s">
        <v>139</v>
      </c>
      <c r="BR9" s="2" t="s">
        <v>140</v>
      </c>
      <c r="BS9" s="3" t="n">
        <v>43270</v>
      </c>
      <c r="BT9" s="4" t="n">
        <v>0.327777777777778</v>
      </c>
      <c r="BU9" s="2" t="s">
        <v>141</v>
      </c>
      <c r="BV9" s="2" t="s">
        <v>83</v>
      </c>
      <c r="BW9" s="2"/>
      <c r="BX9" s="2"/>
      <c r="BY9" s="2" t="n">
        <v>5140.8</v>
      </c>
      <c r="BZ9" s="2" t="s">
        <v>27</v>
      </c>
      <c r="CA9" s="2" t="s">
        <v>142</v>
      </c>
      <c r="CB9" s="2"/>
      <c r="CC9" s="2" t="s">
        <v>137</v>
      </c>
      <c r="CD9" s="2" t="n">
        <v>2021</v>
      </c>
      <c r="CE9" s="2" t="s">
        <v>85</v>
      </c>
      <c r="CF9" s="5" t="n">
        <v>43271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6</v>
      </c>
      <c r="CM9" s="2"/>
      <c r="CN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19910400833"</f>
        <v>019910400833</v>
      </c>
      <c r="F10" s="3" t="n">
        <v>43265</v>
      </c>
      <c r="G10" s="2" t="n">
        <v>201812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43</v>
      </c>
      <c r="M10" s="2" t="s">
        <v>144</v>
      </c>
      <c r="N10" s="2" t="s">
        <v>145</v>
      </c>
      <c r="O10" s="2" t="s">
        <v>93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9.2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3.1</v>
      </c>
      <c r="BJ10" s="2" t="n">
        <v>11.5</v>
      </c>
      <c r="BK10" s="2" t="n">
        <v>14</v>
      </c>
      <c r="BL10" s="2" t="n">
        <v>120.57</v>
      </c>
      <c r="BM10" s="2" t="n">
        <v>18.09</v>
      </c>
      <c r="BN10" s="2" t="n">
        <v>138.66</v>
      </c>
      <c r="BO10" s="2" t="n">
        <v>138.66</v>
      </c>
      <c r="BP10" s="2"/>
      <c r="BQ10" s="2" t="s">
        <v>146</v>
      </c>
      <c r="BR10" s="2" t="s">
        <v>85</v>
      </c>
      <c r="BS10" s="3" t="n">
        <v>43269</v>
      </c>
      <c r="BT10" s="4" t="n">
        <v>0.5</v>
      </c>
      <c r="BU10" s="2" t="s">
        <v>147</v>
      </c>
      <c r="BV10" s="2" t="s">
        <v>83</v>
      </c>
      <c r="BW10" s="2"/>
      <c r="BX10" s="2"/>
      <c r="BY10" s="2" t="n">
        <v>57633.84</v>
      </c>
      <c r="BZ10" s="2"/>
      <c r="CA10" s="2" t="s">
        <v>148</v>
      </c>
      <c r="CB10" s="2"/>
      <c r="CC10" s="2" t="s">
        <v>144</v>
      </c>
      <c r="CD10" s="2" t="n">
        <v>4180</v>
      </c>
      <c r="CE10" s="2" t="s">
        <v>149</v>
      </c>
      <c r="CF10" s="5" t="n">
        <v>43271</v>
      </c>
      <c r="CG10" s="2"/>
      <c r="CH10" s="2"/>
      <c r="CI10" s="2" t="n">
        <v>2</v>
      </c>
      <c r="CJ10" s="2" t="n">
        <v>2</v>
      </c>
      <c r="CK10" s="2" t="s">
        <v>150</v>
      </c>
      <c r="CL10" s="2" t="s">
        <v>86</v>
      </c>
      <c r="CM10" s="2"/>
      <c r="CN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19910400834"</f>
        <v>019910400834</v>
      </c>
      <c r="F11" s="3" t="n">
        <v>43265</v>
      </c>
      <c r="G11" s="2" t="n">
        <v>201812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51</v>
      </c>
      <c r="M11" s="2" t="s">
        <v>152</v>
      </c>
      <c r="N11" s="2" t="s">
        <v>153</v>
      </c>
      <c r="O11" s="2" t="s">
        <v>79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7.92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1</v>
      </c>
      <c r="BK11" s="2" t="n">
        <v>1</v>
      </c>
      <c r="BL11" s="2" t="n">
        <v>47.42</v>
      </c>
      <c r="BM11" s="2" t="n">
        <v>7.11</v>
      </c>
      <c r="BN11" s="2" t="n">
        <v>54.53</v>
      </c>
      <c r="BO11" s="2" t="n">
        <v>54.53</v>
      </c>
      <c r="BP11" s="2"/>
      <c r="BQ11" s="2" t="s">
        <v>154</v>
      </c>
      <c r="BR11" s="2" t="s">
        <v>85</v>
      </c>
      <c r="BS11" s="3" t="n">
        <v>43270</v>
      </c>
      <c r="BT11" s="4" t="n">
        <v>0.583333333333333</v>
      </c>
      <c r="BU11" s="2" t="s">
        <v>155</v>
      </c>
      <c r="BV11" s="2" t="s">
        <v>86</v>
      </c>
      <c r="BW11" s="2" t="s">
        <v>156</v>
      </c>
      <c r="BX11" s="2" t="s">
        <v>157</v>
      </c>
      <c r="BY11" s="2" t="n">
        <v>4949.1</v>
      </c>
      <c r="BZ11" s="2" t="s">
        <v>27</v>
      </c>
      <c r="CA11" s="2" t="s">
        <v>158</v>
      </c>
      <c r="CB11" s="2"/>
      <c r="CC11" s="2" t="s">
        <v>152</v>
      </c>
      <c r="CD11" s="2" t="n">
        <v>8300</v>
      </c>
      <c r="CE11" s="2" t="s">
        <v>97</v>
      </c>
      <c r="CF11" s="5" t="n">
        <v>43272</v>
      </c>
      <c r="CG11" s="2"/>
      <c r="CH11" s="2"/>
      <c r="CI11" s="2" t="n">
        <v>1</v>
      </c>
      <c r="CJ11" s="2" t="n">
        <v>3</v>
      </c>
      <c r="CK11" s="2" t="n">
        <v>21</v>
      </c>
      <c r="CL11" s="2" t="s">
        <v>86</v>
      </c>
      <c r="CM11" s="2"/>
      <c r="CN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39902771797"</f>
        <v>039902771797</v>
      </c>
      <c r="F12" s="3" t="n">
        <v>43252</v>
      </c>
      <c r="G12" s="2" t="n">
        <v>201812</v>
      </c>
      <c r="H12" s="2" t="s">
        <v>121</v>
      </c>
      <c r="I12" s="2" t="s">
        <v>122</v>
      </c>
      <c r="J12" s="2" t="s">
        <v>123</v>
      </c>
      <c r="K12" s="2" t="s">
        <v>77</v>
      </c>
      <c r="L12" s="2" t="s">
        <v>109</v>
      </c>
      <c r="M12" s="2" t="s">
        <v>110</v>
      </c>
      <c r="N12" s="2" t="s">
        <v>126</v>
      </c>
      <c r="O12" s="2" t="s">
        <v>79</v>
      </c>
      <c r="P12" s="2" t="str">
        <f aca="false">"11912270 FM                   "</f>
        <v>11912270 FM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6.8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46.31</v>
      </c>
      <c r="BM12" s="2" t="n">
        <v>6.95</v>
      </c>
      <c r="BN12" s="2" t="n">
        <v>53.26</v>
      </c>
      <c r="BO12" s="2" t="n">
        <v>53.26</v>
      </c>
      <c r="BP12" s="2"/>
      <c r="BQ12" s="2" t="s">
        <v>159</v>
      </c>
      <c r="BR12" s="2" t="s">
        <v>128</v>
      </c>
      <c r="BS12" s="3" t="n">
        <v>43255</v>
      </c>
      <c r="BT12" s="4" t="n">
        <v>0.384027777777778</v>
      </c>
      <c r="BU12" s="2" t="s">
        <v>160</v>
      </c>
      <c r="BV12" s="2" t="s">
        <v>83</v>
      </c>
      <c r="BW12" s="2"/>
      <c r="BX12" s="2"/>
      <c r="BY12" s="2" t="n">
        <v>1200</v>
      </c>
      <c r="BZ12" s="2" t="s">
        <v>27</v>
      </c>
      <c r="CA12" s="2" t="s">
        <v>161</v>
      </c>
      <c r="CB12" s="2"/>
      <c r="CC12" s="2" t="s">
        <v>110</v>
      </c>
      <c r="CD12" s="2" t="n">
        <v>5247</v>
      </c>
      <c r="CE12" s="2" t="s">
        <v>97</v>
      </c>
      <c r="CF12" s="5" t="n">
        <v>43257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6</v>
      </c>
      <c r="CM12" s="2"/>
      <c r="CN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19910400836"</f>
        <v>019910400836</v>
      </c>
      <c r="F13" s="3" t="n">
        <v>43252</v>
      </c>
      <c r="G13" s="2" t="n">
        <v>201812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62</v>
      </c>
      <c r="M13" s="2" t="s">
        <v>163</v>
      </c>
      <c r="N13" s="2" t="s">
        <v>164</v>
      </c>
      <c r="O13" s="2" t="s">
        <v>79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6.8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0.2</v>
      </c>
      <c r="BK13" s="2" t="n">
        <v>1</v>
      </c>
      <c r="BL13" s="2" t="n">
        <v>46.31</v>
      </c>
      <c r="BM13" s="2" t="n">
        <v>6.95</v>
      </c>
      <c r="BN13" s="2" t="n">
        <v>53.26</v>
      </c>
      <c r="BO13" s="2" t="n">
        <v>53.26</v>
      </c>
      <c r="BP13" s="2"/>
      <c r="BQ13" s="2"/>
      <c r="BR13" s="2" t="s">
        <v>85</v>
      </c>
      <c r="BS13" s="3" t="n">
        <v>43255</v>
      </c>
      <c r="BT13" s="4" t="n">
        <v>0.472222222222222</v>
      </c>
      <c r="BU13" s="2" t="s">
        <v>165</v>
      </c>
      <c r="BV13" s="2" t="s">
        <v>86</v>
      </c>
      <c r="BW13" s="2" t="s">
        <v>166</v>
      </c>
      <c r="BX13" s="2" t="s">
        <v>167</v>
      </c>
      <c r="BY13" s="2" t="n">
        <v>1200</v>
      </c>
      <c r="BZ13" s="2" t="s">
        <v>27</v>
      </c>
      <c r="CA13" s="2" t="s">
        <v>168</v>
      </c>
      <c r="CB13" s="2"/>
      <c r="CC13" s="2" t="s">
        <v>163</v>
      </c>
      <c r="CD13" s="2" t="n">
        <v>1501</v>
      </c>
      <c r="CE13" s="2" t="s">
        <v>97</v>
      </c>
      <c r="CF13" s="5" t="n">
        <v>43256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6</v>
      </c>
      <c r="CM13" s="2"/>
      <c r="CN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19910400835"</f>
        <v>019910400835</v>
      </c>
      <c r="F14" s="3" t="n">
        <v>43252</v>
      </c>
      <c r="G14" s="2" t="n">
        <v>201812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00</v>
      </c>
      <c r="M14" s="2" t="s">
        <v>101</v>
      </c>
      <c r="N14" s="2" t="s">
        <v>169</v>
      </c>
      <c r="O14" s="2" t="s">
        <v>79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6.81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46.31</v>
      </c>
      <c r="BM14" s="2" t="n">
        <v>6.95</v>
      </c>
      <c r="BN14" s="2" t="n">
        <v>53.26</v>
      </c>
      <c r="BO14" s="2" t="n">
        <v>53.26</v>
      </c>
      <c r="BP14" s="2"/>
      <c r="BQ14" s="2" t="s">
        <v>170</v>
      </c>
      <c r="BR14" s="2" t="s">
        <v>85</v>
      </c>
      <c r="BS14" s="3" t="n">
        <v>43255</v>
      </c>
      <c r="BT14" s="4" t="n">
        <v>0.367361111111111</v>
      </c>
      <c r="BU14" s="2" t="s">
        <v>171</v>
      </c>
      <c r="BV14" s="2" t="s">
        <v>83</v>
      </c>
      <c r="BW14" s="2"/>
      <c r="BX14" s="2"/>
      <c r="BY14" s="2" t="n">
        <v>1200</v>
      </c>
      <c r="BZ14" s="2" t="s">
        <v>27</v>
      </c>
      <c r="CA14" s="2" t="s">
        <v>172</v>
      </c>
      <c r="CB14" s="2"/>
      <c r="CC14" s="2" t="s">
        <v>101</v>
      </c>
      <c r="CD14" s="2" t="n">
        <v>9301</v>
      </c>
      <c r="CE14" s="2" t="s">
        <v>97</v>
      </c>
      <c r="CF14" s="5" t="n">
        <v>43256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6</v>
      </c>
      <c r="CM14" s="2"/>
      <c r="CN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LCR000530"</f>
        <v>LCR000530</v>
      </c>
      <c r="F15" s="3" t="n">
        <v>43255</v>
      </c>
      <c r="G15" s="2" t="n">
        <v>201812</v>
      </c>
      <c r="H15" s="2" t="s">
        <v>87</v>
      </c>
      <c r="I15" s="2" t="s">
        <v>88</v>
      </c>
      <c r="J15" s="2" t="s">
        <v>173</v>
      </c>
      <c r="K15" s="2" t="s">
        <v>77</v>
      </c>
      <c r="L15" s="2" t="s">
        <v>174</v>
      </c>
      <c r="M15" s="2" t="s">
        <v>175</v>
      </c>
      <c r="N15" s="2" t="s">
        <v>176</v>
      </c>
      <c r="O15" s="2" t="s">
        <v>93</v>
      </c>
      <c r="P15" s="2" t="str">
        <f aca="false">"157176                        "</f>
        <v>157176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9.14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7.5</v>
      </c>
      <c r="BJ15" s="2" t="n">
        <v>8</v>
      </c>
      <c r="BK15" s="2" t="n">
        <v>8</v>
      </c>
      <c r="BL15" s="2" t="n">
        <v>135.23</v>
      </c>
      <c r="BM15" s="2" t="n">
        <v>20.28</v>
      </c>
      <c r="BN15" s="2" t="n">
        <v>155.51</v>
      </c>
      <c r="BO15" s="2" t="n">
        <v>155.51</v>
      </c>
      <c r="BP15" s="2"/>
      <c r="BQ15" s="2" t="s">
        <v>177</v>
      </c>
      <c r="BR15" s="2" t="s">
        <v>178</v>
      </c>
      <c r="BS15" s="3" t="n">
        <v>43257</v>
      </c>
      <c r="BT15" s="4" t="n">
        <v>0.529166666666667</v>
      </c>
      <c r="BU15" s="2" t="s">
        <v>179</v>
      </c>
      <c r="BV15" s="2" t="s">
        <v>83</v>
      </c>
      <c r="BW15" s="2"/>
      <c r="BX15" s="2"/>
      <c r="BY15" s="2" t="n">
        <v>39831</v>
      </c>
      <c r="BZ15" s="2"/>
      <c r="CA15" s="2" t="s">
        <v>180</v>
      </c>
      <c r="CB15" s="2"/>
      <c r="CC15" s="2" t="s">
        <v>175</v>
      </c>
      <c r="CD15" s="2" t="n">
        <v>216</v>
      </c>
      <c r="CE15" s="2" t="s">
        <v>181</v>
      </c>
      <c r="CF15" s="5" t="n">
        <v>43259</v>
      </c>
      <c r="CG15" s="2"/>
      <c r="CH15" s="2"/>
      <c r="CI15" s="2" t="n">
        <v>2</v>
      </c>
      <c r="CJ15" s="2" t="n">
        <v>2</v>
      </c>
      <c r="CK15" s="2" t="s">
        <v>182</v>
      </c>
      <c r="CL15" s="2" t="s">
        <v>86</v>
      </c>
      <c r="CM15" s="2"/>
      <c r="CN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19910400844"</f>
        <v>019910400844</v>
      </c>
      <c r="F16" s="3" t="n">
        <v>43252</v>
      </c>
      <c r="G16" s="2" t="n">
        <v>201812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83</v>
      </c>
      <c r="M16" s="2" t="s">
        <v>184</v>
      </c>
      <c r="N16" s="2" t="s">
        <v>185</v>
      </c>
      <c r="O16" s="2" t="s">
        <v>93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23.47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2</v>
      </c>
      <c r="BI16" s="2" t="n">
        <v>30.5</v>
      </c>
      <c r="BJ16" s="2" t="n">
        <v>30.8</v>
      </c>
      <c r="BK16" s="2" t="n">
        <v>31</v>
      </c>
      <c r="BL16" s="2" t="n">
        <v>164.69</v>
      </c>
      <c r="BM16" s="2" t="n">
        <v>24.7</v>
      </c>
      <c r="BN16" s="2" t="n">
        <v>189.39</v>
      </c>
      <c r="BO16" s="2" t="n">
        <v>189.39</v>
      </c>
      <c r="BP16" s="2"/>
      <c r="BQ16" s="2"/>
      <c r="BR16" s="2"/>
      <c r="BS16" s="3" t="n">
        <v>43255</v>
      </c>
      <c r="BT16" s="4" t="n">
        <v>0.432638888888889</v>
      </c>
      <c r="BU16" s="2" t="s">
        <v>186</v>
      </c>
      <c r="BV16" s="2" t="s">
        <v>83</v>
      </c>
      <c r="BW16" s="2"/>
      <c r="BX16" s="2"/>
      <c r="BY16" s="2" t="n">
        <v>153840.96</v>
      </c>
      <c r="BZ16" s="2"/>
      <c r="CA16" s="2" t="s">
        <v>187</v>
      </c>
      <c r="CB16" s="2"/>
      <c r="CC16" s="2" t="s">
        <v>184</v>
      </c>
      <c r="CD16" s="2" t="n">
        <v>3201</v>
      </c>
      <c r="CE16" s="2" t="s">
        <v>97</v>
      </c>
      <c r="CF16" s="5" t="n">
        <v>43266</v>
      </c>
      <c r="CG16" s="2"/>
      <c r="CH16" s="2"/>
      <c r="CI16" s="2" t="n">
        <v>3</v>
      </c>
      <c r="CJ16" s="2" t="n">
        <v>1</v>
      </c>
      <c r="CK16" s="2" t="s">
        <v>188</v>
      </c>
      <c r="CL16" s="2" t="s">
        <v>86</v>
      </c>
      <c r="CM16" s="2"/>
      <c r="CN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19910400837"</f>
        <v>019910400837</v>
      </c>
      <c r="F17" s="3" t="n">
        <v>43252</v>
      </c>
      <c r="G17" s="2" t="n">
        <v>201812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89</v>
      </c>
      <c r="M17" s="2" t="s">
        <v>190</v>
      </c>
      <c r="N17" s="2" t="s">
        <v>191</v>
      </c>
      <c r="O17" s="2" t="s">
        <v>93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3.93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5.6</v>
      </c>
      <c r="BJ17" s="2" t="n">
        <v>4.4</v>
      </c>
      <c r="BK17" s="2" t="n">
        <v>6</v>
      </c>
      <c r="BL17" s="2" t="n">
        <v>99.79</v>
      </c>
      <c r="BM17" s="2" t="n">
        <v>14.97</v>
      </c>
      <c r="BN17" s="2" t="n">
        <v>114.76</v>
      </c>
      <c r="BO17" s="2" t="n">
        <v>114.76</v>
      </c>
      <c r="BP17" s="2"/>
      <c r="BQ17" s="2" t="s">
        <v>192</v>
      </c>
      <c r="BR17" s="2" t="s">
        <v>85</v>
      </c>
      <c r="BS17" s="3" t="n">
        <v>43256</v>
      </c>
      <c r="BT17" s="4" t="n">
        <v>0.498611111111111</v>
      </c>
      <c r="BU17" s="2" t="s">
        <v>193</v>
      </c>
      <c r="BV17" s="2" t="s">
        <v>83</v>
      </c>
      <c r="BW17" s="2"/>
      <c r="BX17" s="2"/>
      <c r="BY17" s="2" t="n">
        <v>21766.08</v>
      </c>
      <c r="BZ17" s="2"/>
      <c r="CA17" s="2"/>
      <c r="CB17" s="2"/>
      <c r="CC17" s="2" t="s">
        <v>190</v>
      </c>
      <c r="CD17" s="2" t="n">
        <v>1632</v>
      </c>
      <c r="CE17" s="2" t="s">
        <v>97</v>
      </c>
      <c r="CF17" s="5" t="n">
        <v>43258</v>
      </c>
      <c r="CG17" s="2"/>
      <c r="CH17" s="2"/>
      <c r="CI17" s="2" t="n">
        <v>2</v>
      </c>
      <c r="CJ17" s="2" t="n">
        <v>2</v>
      </c>
      <c r="CK17" s="2" t="s">
        <v>188</v>
      </c>
      <c r="CL17" s="2" t="s">
        <v>86</v>
      </c>
      <c r="CM17" s="2"/>
      <c r="CN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09937355600"</f>
        <v>009937355600</v>
      </c>
      <c r="F18" s="3" t="n">
        <v>43252</v>
      </c>
      <c r="G18" s="2" t="n">
        <v>201812</v>
      </c>
      <c r="H18" s="2" t="s">
        <v>115</v>
      </c>
      <c r="I18" s="2" t="s">
        <v>116</v>
      </c>
      <c r="J18" s="2" t="s">
        <v>126</v>
      </c>
      <c r="K18" s="2" t="s">
        <v>77</v>
      </c>
      <c r="L18" s="2" t="s">
        <v>194</v>
      </c>
      <c r="M18" s="2" t="s">
        <v>195</v>
      </c>
      <c r="N18" s="2" t="s">
        <v>126</v>
      </c>
      <c r="O18" s="2" t="s">
        <v>93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9.57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0.6</v>
      </c>
      <c r="BJ18" s="2" t="n">
        <v>1</v>
      </c>
      <c r="BK18" s="2" t="n">
        <v>1</v>
      </c>
      <c r="BL18" s="2" t="n">
        <v>70.12</v>
      </c>
      <c r="BM18" s="2" t="n">
        <v>10.52</v>
      </c>
      <c r="BN18" s="2" t="n">
        <v>80.64</v>
      </c>
      <c r="BO18" s="2" t="n">
        <v>80.64</v>
      </c>
      <c r="BP18" s="2"/>
      <c r="BQ18" s="2" t="s">
        <v>196</v>
      </c>
      <c r="BR18" s="2" t="s">
        <v>197</v>
      </c>
      <c r="BS18" s="3" t="n">
        <v>43256</v>
      </c>
      <c r="BT18" s="4" t="n">
        <v>0.385416666666667</v>
      </c>
      <c r="BU18" s="2" t="s">
        <v>198</v>
      </c>
      <c r="BV18" s="2"/>
      <c r="BW18" s="2" t="s">
        <v>199</v>
      </c>
      <c r="BX18" s="2" t="s">
        <v>200</v>
      </c>
      <c r="BY18" s="2" t="n">
        <v>4967.82</v>
      </c>
      <c r="BZ18" s="2"/>
      <c r="CA18" s="2" t="s">
        <v>201</v>
      </c>
      <c r="CB18" s="2"/>
      <c r="CC18" s="2" t="s">
        <v>195</v>
      </c>
      <c r="CD18" s="2" t="n">
        <v>700</v>
      </c>
      <c r="CE18" s="2" t="s">
        <v>97</v>
      </c>
      <c r="CF18" s="5" t="n">
        <v>43257</v>
      </c>
      <c r="CG18" s="2"/>
      <c r="CH18" s="2"/>
      <c r="CI18" s="2" t="n">
        <v>0</v>
      </c>
      <c r="CJ18" s="2" t="n">
        <v>0</v>
      </c>
      <c r="CK18" s="2" t="s">
        <v>202</v>
      </c>
      <c r="CL18" s="2" t="s">
        <v>86</v>
      </c>
      <c r="CM18" s="2"/>
      <c r="CN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LCR000529"</f>
        <v>LCR000529</v>
      </c>
      <c r="F19" s="3" t="n">
        <v>43255</v>
      </c>
      <c r="G19" s="2" t="n">
        <v>201812</v>
      </c>
      <c r="H19" s="2" t="s">
        <v>87</v>
      </c>
      <c r="I19" s="2" t="s">
        <v>88</v>
      </c>
      <c r="J19" s="2" t="s">
        <v>173</v>
      </c>
      <c r="K19" s="2" t="s">
        <v>77</v>
      </c>
      <c r="L19" s="2" t="s">
        <v>109</v>
      </c>
      <c r="M19" s="2" t="s">
        <v>110</v>
      </c>
      <c r="N19" s="2" t="s">
        <v>203</v>
      </c>
      <c r="O19" s="2" t="s">
        <v>93</v>
      </c>
      <c r="P19" s="2" t="str">
        <f aca="false">"157150                        "</f>
        <v>157150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3.82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4.8</v>
      </c>
      <c r="BJ19" s="2" t="n">
        <v>8.4</v>
      </c>
      <c r="BK19" s="2" t="n">
        <v>9</v>
      </c>
      <c r="BL19" s="2" t="n">
        <v>99.05</v>
      </c>
      <c r="BM19" s="2" t="n">
        <v>14.86</v>
      </c>
      <c r="BN19" s="2" t="n">
        <v>113.91</v>
      </c>
      <c r="BO19" s="2" t="n">
        <v>113.91</v>
      </c>
      <c r="BP19" s="2"/>
      <c r="BQ19" s="2" t="s">
        <v>204</v>
      </c>
      <c r="BR19" s="2" t="s">
        <v>178</v>
      </c>
      <c r="BS19" s="3" t="n">
        <v>43257</v>
      </c>
      <c r="BT19" s="4" t="n">
        <v>0.354166666666667</v>
      </c>
      <c r="BU19" s="2" t="s">
        <v>205</v>
      </c>
      <c r="BV19" s="2" t="s">
        <v>83</v>
      </c>
      <c r="BW19" s="2"/>
      <c r="BX19" s="2"/>
      <c r="BY19" s="2" t="n">
        <v>41850.6</v>
      </c>
      <c r="BZ19" s="2"/>
      <c r="CA19" s="2" t="s">
        <v>206</v>
      </c>
      <c r="CB19" s="2"/>
      <c r="CC19" s="2" t="s">
        <v>110</v>
      </c>
      <c r="CD19" s="2" t="n">
        <v>5200</v>
      </c>
      <c r="CE19" s="2" t="s">
        <v>181</v>
      </c>
      <c r="CF19" s="5" t="n">
        <v>43258</v>
      </c>
      <c r="CG19" s="2"/>
      <c r="CH19" s="2"/>
      <c r="CI19" s="2" t="n">
        <v>2</v>
      </c>
      <c r="CJ19" s="2" t="n">
        <v>2</v>
      </c>
      <c r="CK19" s="2" t="s">
        <v>207</v>
      </c>
      <c r="CL19" s="2" t="s">
        <v>86</v>
      </c>
      <c r="CM19" s="2"/>
      <c r="CN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LCR000531"</f>
        <v>LCR000531</v>
      </c>
      <c r="F20" s="3" t="n">
        <v>43255</v>
      </c>
      <c r="G20" s="2" t="n">
        <v>201812</v>
      </c>
      <c r="H20" s="2" t="s">
        <v>87</v>
      </c>
      <c r="I20" s="2" t="s">
        <v>88</v>
      </c>
      <c r="J20" s="2" t="s">
        <v>173</v>
      </c>
      <c r="K20" s="2" t="s">
        <v>77</v>
      </c>
      <c r="L20" s="2" t="s">
        <v>208</v>
      </c>
      <c r="M20" s="2" t="s">
        <v>209</v>
      </c>
      <c r="N20" s="2" t="s">
        <v>210</v>
      </c>
      <c r="O20" s="2" t="s">
        <v>93</v>
      </c>
      <c r="P20" s="2" t="str">
        <f aca="false">"157194                        "</f>
        <v>157194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22.46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9.1</v>
      </c>
      <c r="BJ20" s="2" t="n">
        <v>20.5</v>
      </c>
      <c r="BK20" s="2" t="n">
        <v>21</v>
      </c>
      <c r="BL20" s="2" t="n">
        <v>157.82</v>
      </c>
      <c r="BM20" s="2" t="n">
        <v>23.67</v>
      </c>
      <c r="BN20" s="2" t="n">
        <v>181.49</v>
      </c>
      <c r="BO20" s="2" t="n">
        <v>181.49</v>
      </c>
      <c r="BP20" s="2"/>
      <c r="BQ20" s="2" t="s">
        <v>211</v>
      </c>
      <c r="BR20" s="2" t="s">
        <v>178</v>
      </c>
      <c r="BS20" s="3" t="n">
        <v>43257</v>
      </c>
      <c r="BT20" s="4" t="n">
        <v>0.559027777777778</v>
      </c>
      <c r="BU20" s="2" t="s">
        <v>125</v>
      </c>
      <c r="BV20" s="2" t="s">
        <v>83</v>
      </c>
      <c r="BW20" s="2"/>
      <c r="BX20" s="2"/>
      <c r="BY20" s="2" t="n">
        <v>102567.38</v>
      </c>
      <c r="BZ20" s="2"/>
      <c r="CA20" s="2"/>
      <c r="CB20" s="2"/>
      <c r="CC20" s="2" t="s">
        <v>209</v>
      </c>
      <c r="CD20" s="2" t="n">
        <v>1441</v>
      </c>
      <c r="CE20" s="2" t="s">
        <v>212</v>
      </c>
      <c r="CF20" s="5" t="n">
        <v>43258</v>
      </c>
      <c r="CG20" s="2"/>
      <c r="CH20" s="2"/>
      <c r="CI20" s="2" t="n">
        <v>2</v>
      </c>
      <c r="CJ20" s="2" t="n">
        <v>2</v>
      </c>
      <c r="CK20" s="2" t="s">
        <v>150</v>
      </c>
      <c r="CL20" s="2" t="s">
        <v>86</v>
      </c>
      <c r="CM20" s="2"/>
      <c r="CN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39902771790"</f>
        <v>039902771790</v>
      </c>
      <c r="F21" s="3" t="n">
        <v>43255</v>
      </c>
      <c r="G21" s="2" t="n">
        <v>201812</v>
      </c>
      <c r="H21" s="2" t="s">
        <v>121</v>
      </c>
      <c r="I21" s="2" t="s">
        <v>122</v>
      </c>
      <c r="J21" s="2" t="s">
        <v>123</v>
      </c>
      <c r="K21" s="2" t="s">
        <v>77</v>
      </c>
      <c r="L21" s="2" t="s">
        <v>136</v>
      </c>
      <c r="M21" s="2" t="s">
        <v>137</v>
      </c>
      <c r="N21" s="2" t="s">
        <v>126</v>
      </c>
      <c r="O21" s="2" t="s">
        <v>79</v>
      </c>
      <c r="P21" s="2" t="str">
        <f aca="false">"11912270 FM                   "</f>
        <v>11912270 FM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6.8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46.31</v>
      </c>
      <c r="BM21" s="2" t="n">
        <v>6.95</v>
      </c>
      <c r="BN21" s="2" t="n">
        <v>53.26</v>
      </c>
      <c r="BO21" s="2" t="n">
        <v>53.26</v>
      </c>
      <c r="BP21" s="2"/>
      <c r="BQ21" s="2" t="s">
        <v>213</v>
      </c>
      <c r="BR21" s="2" t="s">
        <v>128</v>
      </c>
      <c r="BS21" s="3" t="n">
        <v>43256</v>
      </c>
      <c r="BT21" s="4" t="n">
        <v>0.340972222222222</v>
      </c>
      <c r="BU21" s="2" t="s">
        <v>214</v>
      </c>
      <c r="BV21" s="2" t="s">
        <v>83</v>
      </c>
      <c r="BW21" s="2"/>
      <c r="BX21" s="2"/>
      <c r="BY21" s="2" t="n">
        <v>1200</v>
      </c>
      <c r="BZ21" s="2" t="s">
        <v>27</v>
      </c>
      <c r="CA21" s="2" t="s">
        <v>142</v>
      </c>
      <c r="CB21" s="2"/>
      <c r="CC21" s="2" t="s">
        <v>137</v>
      </c>
      <c r="CD21" s="2" t="n">
        <v>2021</v>
      </c>
      <c r="CE21" s="2" t="s">
        <v>97</v>
      </c>
      <c r="CF21" s="5" t="n">
        <v>43258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6</v>
      </c>
      <c r="CM21" s="2"/>
      <c r="CN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39902770947"</f>
        <v>039902770947</v>
      </c>
      <c r="F22" s="3" t="n">
        <v>43255</v>
      </c>
      <c r="G22" s="2" t="n">
        <v>201812</v>
      </c>
      <c r="H22" s="2" t="s">
        <v>121</v>
      </c>
      <c r="I22" s="2" t="s">
        <v>122</v>
      </c>
      <c r="J22" s="2" t="s">
        <v>123</v>
      </c>
      <c r="K22" s="2" t="s">
        <v>77</v>
      </c>
      <c r="L22" s="2" t="s">
        <v>109</v>
      </c>
      <c r="M22" s="2" t="s">
        <v>110</v>
      </c>
      <c r="N22" s="2" t="s">
        <v>126</v>
      </c>
      <c r="O22" s="2" t="s">
        <v>79</v>
      </c>
      <c r="P22" s="2" t="str">
        <f aca="false">"11912270 FM                   "</f>
        <v>11912270 FM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6.81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0.2</v>
      </c>
      <c r="BK22" s="2" t="n">
        <v>1</v>
      </c>
      <c r="BL22" s="2" t="n">
        <v>46.31</v>
      </c>
      <c r="BM22" s="2" t="n">
        <v>6.95</v>
      </c>
      <c r="BN22" s="2" t="n">
        <v>53.26</v>
      </c>
      <c r="BO22" s="2" t="n">
        <v>53.26</v>
      </c>
      <c r="BP22" s="2"/>
      <c r="BQ22" s="2" t="s">
        <v>215</v>
      </c>
      <c r="BR22" s="2" t="s">
        <v>128</v>
      </c>
      <c r="BS22" s="3" t="n">
        <v>43256</v>
      </c>
      <c r="BT22" s="4" t="n">
        <v>0.484027777777778</v>
      </c>
      <c r="BU22" s="2" t="s">
        <v>216</v>
      </c>
      <c r="BV22" s="2" t="s">
        <v>83</v>
      </c>
      <c r="BW22" s="2"/>
      <c r="BX22" s="2"/>
      <c r="BY22" s="2" t="n">
        <v>1200</v>
      </c>
      <c r="BZ22" s="2" t="s">
        <v>27</v>
      </c>
      <c r="CA22" s="2" t="s">
        <v>161</v>
      </c>
      <c r="CB22" s="2"/>
      <c r="CC22" s="2" t="s">
        <v>110</v>
      </c>
      <c r="CD22" s="2" t="n">
        <v>5247</v>
      </c>
      <c r="CE22" s="2" t="s">
        <v>97</v>
      </c>
      <c r="CF22" s="5" t="n">
        <v>43258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6</v>
      </c>
      <c r="CM22" s="2"/>
      <c r="CN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19910400845"</f>
        <v>019910400845</v>
      </c>
      <c r="F23" s="3" t="n">
        <v>43252</v>
      </c>
      <c r="G23" s="2" t="n">
        <v>201812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217</v>
      </c>
      <c r="M23" s="2" t="s">
        <v>218</v>
      </c>
      <c r="N23" s="2" t="s">
        <v>219</v>
      </c>
      <c r="O23" s="2" t="s">
        <v>93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9.57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70.12</v>
      </c>
      <c r="BM23" s="2" t="n">
        <v>10.52</v>
      </c>
      <c r="BN23" s="2" t="n">
        <v>80.64</v>
      </c>
      <c r="BO23" s="2" t="n">
        <v>80.64</v>
      </c>
      <c r="BP23" s="2"/>
      <c r="BQ23" s="2" t="s">
        <v>220</v>
      </c>
      <c r="BR23" s="2" t="s">
        <v>85</v>
      </c>
      <c r="BS23" s="3" t="n">
        <v>43255</v>
      </c>
      <c r="BT23" s="4" t="n">
        <v>0.4875</v>
      </c>
      <c r="BU23" s="2" t="s">
        <v>221</v>
      </c>
      <c r="BV23" s="2"/>
      <c r="BW23" s="2"/>
      <c r="BX23" s="2"/>
      <c r="BY23" s="2" t="n">
        <v>1200</v>
      </c>
      <c r="BZ23" s="2"/>
      <c r="CA23" s="2"/>
      <c r="CB23" s="2"/>
      <c r="CC23" s="2" t="s">
        <v>218</v>
      </c>
      <c r="CD23" s="2" t="n">
        <v>6500</v>
      </c>
      <c r="CE23" s="2" t="s">
        <v>97</v>
      </c>
      <c r="CF23" s="5" t="n">
        <v>43256</v>
      </c>
      <c r="CG23" s="2"/>
      <c r="CH23" s="2"/>
      <c r="CI23" s="2" t="n">
        <v>0</v>
      </c>
      <c r="CJ23" s="2" t="n">
        <v>0</v>
      </c>
      <c r="CK23" s="2" t="s">
        <v>222</v>
      </c>
      <c r="CL23" s="2" t="s">
        <v>86</v>
      </c>
      <c r="CM23" s="2"/>
      <c r="CN23" s="2"/>
    </row>
    <row r="24" customFormat="false" ht="15" hidden="false" customHeight="false" outlineLevel="0" collapsed="false">
      <c r="A24" s="2" t="s">
        <v>99</v>
      </c>
      <c r="B24" s="2" t="s">
        <v>72</v>
      </c>
      <c r="C24" s="2" t="s">
        <v>73</v>
      </c>
      <c r="D24" s="2"/>
      <c r="E24" s="2" t="str">
        <f aca="false">"049901267566"</f>
        <v>049901267566</v>
      </c>
      <c r="F24" s="3" t="n">
        <v>43256</v>
      </c>
      <c r="G24" s="2" t="n">
        <v>201812</v>
      </c>
      <c r="H24" s="2" t="s">
        <v>109</v>
      </c>
      <c r="I24" s="2" t="s">
        <v>110</v>
      </c>
      <c r="J24" s="2" t="s">
        <v>126</v>
      </c>
      <c r="K24" s="2" t="s">
        <v>77</v>
      </c>
      <c r="L24" s="2" t="s">
        <v>121</v>
      </c>
      <c r="M24" s="2" t="s">
        <v>122</v>
      </c>
      <c r="N24" s="2" t="s">
        <v>126</v>
      </c>
      <c r="O24" s="2" t="s">
        <v>79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0.2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2.9</v>
      </c>
      <c r="BK24" s="2" t="n">
        <v>3</v>
      </c>
      <c r="BL24" s="2" t="n">
        <v>69.45</v>
      </c>
      <c r="BM24" s="2" t="n">
        <v>10.42</v>
      </c>
      <c r="BN24" s="2" t="n">
        <v>79.87</v>
      </c>
      <c r="BO24" s="2" t="n">
        <v>79.87</v>
      </c>
      <c r="BP24" s="2"/>
      <c r="BQ24" s="2"/>
      <c r="BR24" s="2"/>
      <c r="BS24" s="3" t="n">
        <v>43257</v>
      </c>
      <c r="BT24" s="4" t="n">
        <v>0.3875</v>
      </c>
      <c r="BU24" s="2" t="s">
        <v>178</v>
      </c>
      <c r="BV24" s="2" t="s">
        <v>83</v>
      </c>
      <c r="BW24" s="2"/>
      <c r="BX24" s="2"/>
      <c r="BY24" s="2" t="n">
        <v>14400</v>
      </c>
      <c r="BZ24" s="2" t="s">
        <v>27</v>
      </c>
      <c r="CA24" s="2" t="s">
        <v>223</v>
      </c>
      <c r="CB24" s="2"/>
      <c r="CC24" s="2" t="s">
        <v>122</v>
      </c>
      <c r="CD24" s="2" t="n">
        <v>6045</v>
      </c>
      <c r="CE24" s="2" t="s">
        <v>97</v>
      </c>
      <c r="CF24" s="5" t="n">
        <v>43258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6</v>
      </c>
      <c r="CM24" s="2"/>
      <c r="CN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09937538940"</f>
        <v>009937538940</v>
      </c>
      <c r="F25" s="3" t="n">
        <v>43256</v>
      </c>
      <c r="G25" s="2" t="n">
        <v>201812</v>
      </c>
      <c r="H25" s="2" t="s">
        <v>224</v>
      </c>
      <c r="I25" s="2" t="s">
        <v>225</v>
      </c>
      <c r="J25" s="2" t="s">
        <v>226</v>
      </c>
      <c r="K25" s="2" t="s">
        <v>77</v>
      </c>
      <c r="L25" s="2" t="s">
        <v>189</v>
      </c>
      <c r="M25" s="2" t="s">
        <v>190</v>
      </c>
      <c r="N25" s="2" t="s">
        <v>123</v>
      </c>
      <c r="O25" s="2" t="s">
        <v>79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6.81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2</v>
      </c>
      <c r="BK25" s="2" t="n">
        <v>1</v>
      </c>
      <c r="BL25" s="2" t="n">
        <v>46.31</v>
      </c>
      <c r="BM25" s="2" t="n">
        <v>6.95</v>
      </c>
      <c r="BN25" s="2" t="n">
        <v>53.26</v>
      </c>
      <c r="BO25" s="2" t="n">
        <v>53.26</v>
      </c>
      <c r="BP25" s="2"/>
      <c r="BQ25" s="2" t="s">
        <v>227</v>
      </c>
      <c r="BR25" s="2" t="s">
        <v>228</v>
      </c>
      <c r="BS25" s="3" t="n">
        <v>43257</v>
      </c>
      <c r="BT25" s="4" t="n">
        <v>0.409722222222222</v>
      </c>
      <c r="BU25" s="2" t="s">
        <v>229</v>
      </c>
      <c r="BV25" s="2" t="s">
        <v>83</v>
      </c>
      <c r="BW25" s="2"/>
      <c r="BX25" s="2"/>
      <c r="BY25" s="2" t="n">
        <v>1200</v>
      </c>
      <c r="BZ25" s="2" t="s">
        <v>27</v>
      </c>
      <c r="CA25" s="2" t="s">
        <v>230</v>
      </c>
      <c r="CB25" s="2"/>
      <c r="CC25" s="2" t="s">
        <v>190</v>
      </c>
      <c r="CD25" s="2" t="n">
        <v>1600</v>
      </c>
      <c r="CE25" s="2" t="s">
        <v>97</v>
      </c>
      <c r="CF25" s="5" t="n">
        <v>43258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6</v>
      </c>
      <c r="CM25" s="2"/>
      <c r="CN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7538969"</f>
        <v>009937538969</v>
      </c>
      <c r="F26" s="3" t="n">
        <v>43255</v>
      </c>
      <c r="G26" s="2" t="n">
        <v>201812</v>
      </c>
      <c r="H26" s="2" t="s">
        <v>224</v>
      </c>
      <c r="I26" s="2" t="s">
        <v>225</v>
      </c>
      <c r="J26" s="2" t="s">
        <v>226</v>
      </c>
      <c r="K26" s="2" t="s">
        <v>77</v>
      </c>
      <c r="L26" s="2" t="s">
        <v>189</v>
      </c>
      <c r="M26" s="2" t="s">
        <v>190</v>
      </c>
      <c r="N26" s="2" t="s">
        <v>123</v>
      </c>
      <c r="O26" s="2" t="s">
        <v>79</v>
      </c>
      <c r="P26" s="2" t="str">
        <f aca="false">"                              "</f>
        <v> 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6.8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46.31</v>
      </c>
      <c r="BM26" s="2" t="n">
        <v>6.95</v>
      </c>
      <c r="BN26" s="2" t="n">
        <v>53.26</v>
      </c>
      <c r="BO26" s="2" t="n">
        <v>53.26</v>
      </c>
      <c r="BP26" s="2"/>
      <c r="BQ26" s="2" t="s">
        <v>231</v>
      </c>
      <c r="BR26" s="2" t="s">
        <v>228</v>
      </c>
      <c r="BS26" s="3" t="n">
        <v>43256</v>
      </c>
      <c r="BT26" s="4" t="n">
        <v>0.427083333333333</v>
      </c>
      <c r="BU26" s="2" t="s">
        <v>232</v>
      </c>
      <c r="BV26" s="2" t="s">
        <v>83</v>
      </c>
      <c r="BW26" s="2"/>
      <c r="BX26" s="2"/>
      <c r="BY26" s="2" t="n">
        <v>1200</v>
      </c>
      <c r="BZ26" s="2" t="s">
        <v>27</v>
      </c>
      <c r="CA26" s="2"/>
      <c r="CB26" s="2"/>
      <c r="CC26" s="2" t="s">
        <v>190</v>
      </c>
      <c r="CD26" s="2" t="n">
        <v>1600</v>
      </c>
      <c r="CE26" s="2" t="s">
        <v>97</v>
      </c>
      <c r="CF26" s="5" t="n">
        <v>43258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6</v>
      </c>
      <c r="CM26" s="2"/>
      <c r="CN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19910894382"</f>
        <v>019910894382</v>
      </c>
      <c r="F27" s="3" t="n">
        <v>43256</v>
      </c>
      <c r="G27" s="2" t="n">
        <v>201812</v>
      </c>
      <c r="H27" s="2" t="s">
        <v>74</v>
      </c>
      <c r="I27" s="2" t="s">
        <v>75</v>
      </c>
      <c r="J27" s="2" t="s">
        <v>123</v>
      </c>
      <c r="K27" s="2" t="s">
        <v>77</v>
      </c>
      <c r="L27" s="2" t="s">
        <v>233</v>
      </c>
      <c r="M27" s="2" t="s">
        <v>234</v>
      </c>
      <c r="N27" s="2" t="s">
        <v>235</v>
      </c>
      <c r="O27" s="2" t="s">
        <v>79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6.81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1</v>
      </c>
      <c r="BJ27" s="2" t="n">
        <v>0.3</v>
      </c>
      <c r="BK27" s="2" t="n">
        <v>0.5</v>
      </c>
      <c r="BL27" s="2" t="n">
        <v>46.31</v>
      </c>
      <c r="BM27" s="2" t="n">
        <v>6.95</v>
      </c>
      <c r="BN27" s="2" t="n">
        <v>53.26</v>
      </c>
      <c r="BO27" s="2" t="n">
        <v>53.26</v>
      </c>
      <c r="BP27" s="2"/>
      <c r="BQ27" s="2" t="s">
        <v>236</v>
      </c>
      <c r="BR27" s="2" t="s">
        <v>237</v>
      </c>
      <c r="BS27" s="3" t="n">
        <v>43257</v>
      </c>
      <c r="BT27" s="4" t="n">
        <v>0.409722222222222</v>
      </c>
      <c r="BU27" s="2" t="s">
        <v>238</v>
      </c>
      <c r="BV27" s="2" t="s">
        <v>83</v>
      </c>
      <c r="BW27" s="2"/>
      <c r="BX27" s="2"/>
      <c r="BY27" s="2" t="n">
        <v>1725.84</v>
      </c>
      <c r="BZ27" s="2" t="s">
        <v>27</v>
      </c>
      <c r="CA27" s="2" t="s">
        <v>239</v>
      </c>
      <c r="CB27" s="2"/>
      <c r="CC27" s="2" t="s">
        <v>234</v>
      </c>
      <c r="CD27" s="2" t="n">
        <v>4051</v>
      </c>
      <c r="CE27" s="2" t="s">
        <v>240</v>
      </c>
      <c r="CF27" s="5" t="n">
        <v>43258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6</v>
      </c>
      <c r="CM27" s="2"/>
      <c r="CN27" s="2"/>
    </row>
    <row r="28" customFormat="false" ht="15" hidden="false" customHeight="false" outlineLevel="0" collapsed="false">
      <c r="A28" s="2" t="s">
        <v>99</v>
      </c>
      <c r="B28" s="2" t="s">
        <v>72</v>
      </c>
      <c r="C28" s="2" t="s">
        <v>73</v>
      </c>
      <c r="D28" s="2"/>
      <c r="E28" s="2" t="str">
        <f aca="false">"029908034330"</f>
        <v>029908034330</v>
      </c>
      <c r="F28" s="3" t="n">
        <v>43256</v>
      </c>
      <c r="G28" s="2" t="n">
        <v>201812</v>
      </c>
      <c r="H28" s="2" t="s">
        <v>233</v>
      </c>
      <c r="I28" s="2" t="s">
        <v>234</v>
      </c>
      <c r="J28" s="2" t="s">
        <v>123</v>
      </c>
      <c r="K28" s="2" t="s">
        <v>77</v>
      </c>
      <c r="L28" s="2" t="s">
        <v>74</v>
      </c>
      <c r="M28" s="2" t="s">
        <v>75</v>
      </c>
      <c r="N28" s="2" t="s">
        <v>241</v>
      </c>
      <c r="O28" s="2" t="s">
        <v>79</v>
      </c>
      <c r="P28" s="2" t="str">
        <f aca="false">"119 422 70FM                  "</f>
        <v>119 422 70FM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6.8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7</v>
      </c>
      <c r="BK28" s="2" t="n">
        <v>1</v>
      </c>
      <c r="BL28" s="2" t="n">
        <v>46.31</v>
      </c>
      <c r="BM28" s="2" t="n">
        <v>6.95</v>
      </c>
      <c r="BN28" s="2" t="n">
        <v>53.26</v>
      </c>
      <c r="BO28" s="2" t="n">
        <v>53.26</v>
      </c>
      <c r="BP28" s="2"/>
      <c r="BQ28" s="2" t="s">
        <v>242</v>
      </c>
      <c r="BR28" s="2" t="s">
        <v>243</v>
      </c>
      <c r="BS28" s="3" t="n">
        <v>43257</v>
      </c>
      <c r="BT28" s="4" t="n">
        <v>0.416666666666667</v>
      </c>
      <c r="BU28" s="2" t="s">
        <v>244</v>
      </c>
      <c r="BV28" s="2" t="s">
        <v>83</v>
      </c>
      <c r="BW28" s="2"/>
      <c r="BX28" s="2"/>
      <c r="BY28" s="2" t="n">
        <v>3256</v>
      </c>
      <c r="BZ28" s="2" t="s">
        <v>27</v>
      </c>
      <c r="CA28" s="2"/>
      <c r="CB28" s="2"/>
      <c r="CC28" s="2" t="s">
        <v>75</v>
      </c>
      <c r="CD28" s="2" t="n">
        <v>8000</v>
      </c>
      <c r="CE28" s="2" t="s">
        <v>97</v>
      </c>
      <c r="CF28" s="5" t="n">
        <v>43258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6</v>
      </c>
      <c r="CM28" s="2"/>
      <c r="CN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39902303600"</f>
        <v>039902303600</v>
      </c>
      <c r="F29" s="3" t="n">
        <v>43257</v>
      </c>
      <c r="G29" s="2" t="n">
        <v>201812</v>
      </c>
      <c r="H29" s="2" t="s">
        <v>124</v>
      </c>
      <c r="I29" s="2" t="s">
        <v>125</v>
      </c>
      <c r="J29" s="2" t="s">
        <v>245</v>
      </c>
      <c r="K29" s="2" t="s">
        <v>77</v>
      </c>
      <c r="L29" s="2" t="s">
        <v>121</v>
      </c>
      <c r="M29" s="2" t="s">
        <v>122</v>
      </c>
      <c r="N29" s="2" t="s">
        <v>245</v>
      </c>
      <c r="O29" s="2" t="s">
        <v>79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54.78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7.92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0.2</v>
      </c>
      <c r="BK29" s="2" t="n">
        <v>1</v>
      </c>
      <c r="BL29" s="2" t="n">
        <v>202.2</v>
      </c>
      <c r="BM29" s="2" t="n">
        <v>30.33</v>
      </c>
      <c r="BN29" s="2" t="n">
        <v>232.53</v>
      </c>
      <c r="BO29" s="2" t="n">
        <v>232.53</v>
      </c>
      <c r="BP29" s="2"/>
      <c r="BQ29" s="2" t="s">
        <v>246</v>
      </c>
      <c r="BR29" s="2" t="s">
        <v>127</v>
      </c>
      <c r="BS29" s="3" t="n">
        <v>43258</v>
      </c>
      <c r="BT29" s="4" t="n">
        <v>0.333333333333333</v>
      </c>
      <c r="BU29" s="2" t="s">
        <v>178</v>
      </c>
      <c r="BV29" s="2" t="s">
        <v>83</v>
      </c>
      <c r="BW29" s="2"/>
      <c r="BX29" s="2"/>
      <c r="BY29" s="2" t="n">
        <v>1200</v>
      </c>
      <c r="BZ29" s="2" t="s">
        <v>247</v>
      </c>
      <c r="CA29" s="2" t="s">
        <v>223</v>
      </c>
      <c r="CB29" s="2"/>
      <c r="CC29" s="2" t="s">
        <v>122</v>
      </c>
      <c r="CD29" s="2" t="n">
        <v>6045</v>
      </c>
      <c r="CE29" s="2" t="s">
        <v>97</v>
      </c>
      <c r="CF29" s="5" t="n">
        <v>43259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3</v>
      </c>
      <c r="CM29" s="4" t="n">
        <v>0.333333333333333</v>
      </c>
      <c r="CN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19910400852"</f>
        <v>019910400852</v>
      </c>
      <c r="F30" s="3" t="n">
        <v>43257</v>
      </c>
      <c r="G30" s="2" t="n">
        <v>201812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48</v>
      </c>
      <c r="M30" s="2" t="s">
        <v>249</v>
      </c>
      <c r="N30" s="2" t="s">
        <v>250</v>
      </c>
      <c r="O30" s="2" t="s">
        <v>79</v>
      </c>
      <c r="P30" s="2" t="str">
        <f aca="false">"NA                            "</f>
        <v>NA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7.8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4.4</v>
      </c>
      <c r="BJ30" s="2" t="n">
        <v>3.4</v>
      </c>
      <c r="BK30" s="2" t="n">
        <v>4.5</v>
      </c>
      <c r="BL30" s="2" t="n">
        <v>106.66</v>
      </c>
      <c r="BM30" s="2" t="n">
        <v>16</v>
      </c>
      <c r="BN30" s="2" t="n">
        <v>122.66</v>
      </c>
      <c r="BO30" s="2" t="n">
        <v>122.66</v>
      </c>
      <c r="BP30" s="2"/>
      <c r="BQ30" s="2" t="s">
        <v>251</v>
      </c>
      <c r="BR30" s="2" t="s">
        <v>85</v>
      </c>
      <c r="BS30" s="3" t="n">
        <v>43258</v>
      </c>
      <c r="BT30" s="4" t="n">
        <v>0.5</v>
      </c>
      <c r="BU30" s="2" t="s">
        <v>252</v>
      </c>
      <c r="BV30" s="2" t="s">
        <v>83</v>
      </c>
      <c r="BW30" s="2"/>
      <c r="BX30" s="2"/>
      <c r="BY30" s="2" t="n">
        <v>16885.8</v>
      </c>
      <c r="BZ30" s="2" t="s">
        <v>27</v>
      </c>
      <c r="CA30" s="2" t="s">
        <v>253</v>
      </c>
      <c r="CB30" s="2"/>
      <c r="CC30" s="2" t="s">
        <v>249</v>
      </c>
      <c r="CD30" s="2" t="n">
        <v>4300</v>
      </c>
      <c r="CE30" s="2" t="s">
        <v>97</v>
      </c>
      <c r="CF30" s="5" t="n">
        <v>43259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6</v>
      </c>
      <c r="CM30" s="2"/>
      <c r="CN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39902771796"</f>
        <v>039902771796</v>
      </c>
      <c r="F31" s="3" t="n">
        <v>43257</v>
      </c>
      <c r="G31" s="2" t="n">
        <v>201812</v>
      </c>
      <c r="H31" s="2" t="s">
        <v>121</v>
      </c>
      <c r="I31" s="2" t="s">
        <v>122</v>
      </c>
      <c r="J31" s="2" t="s">
        <v>123</v>
      </c>
      <c r="K31" s="2" t="s">
        <v>77</v>
      </c>
      <c r="L31" s="2" t="s">
        <v>74</v>
      </c>
      <c r="M31" s="2" t="s">
        <v>75</v>
      </c>
      <c r="N31" s="2" t="s">
        <v>254</v>
      </c>
      <c r="O31" s="2" t="s">
        <v>79</v>
      </c>
      <c r="P31" s="2" t="str">
        <f aca="false">"11912270 FM                   "</f>
        <v>11912270 FM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7.92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0.2</v>
      </c>
      <c r="BK31" s="2" t="n">
        <v>1</v>
      </c>
      <c r="BL31" s="2" t="n">
        <v>47.42</v>
      </c>
      <c r="BM31" s="2" t="n">
        <v>7.11</v>
      </c>
      <c r="BN31" s="2" t="n">
        <v>54.53</v>
      </c>
      <c r="BO31" s="2" t="n">
        <v>54.53</v>
      </c>
      <c r="BP31" s="2"/>
      <c r="BQ31" s="2" t="s">
        <v>104</v>
      </c>
      <c r="BR31" s="2" t="s">
        <v>128</v>
      </c>
      <c r="BS31" s="3" t="n">
        <v>43258</v>
      </c>
      <c r="BT31" s="4" t="n">
        <v>0.616666666666667</v>
      </c>
      <c r="BU31" s="2" t="s">
        <v>171</v>
      </c>
      <c r="BV31" s="2" t="s">
        <v>86</v>
      </c>
      <c r="BW31" s="2" t="s">
        <v>255</v>
      </c>
      <c r="BX31" s="2" t="s">
        <v>256</v>
      </c>
      <c r="BY31" s="2" t="n">
        <v>1200</v>
      </c>
      <c r="BZ31" s="2" t="s">
        <v>27</v>
      </c>
      <c r="CA31" s="2" t="s">
        <v>257</v>
      </c>
      <c r="CB31" s="2"/>
      <c r="CC31" s="2" t="s">
        <v>75</v>
      </c>
      <c r="CD31" s="2" t="n">
        <v>8000</v>
      </c>
      <c r="CE31" s="2" t="s">
        <v>97</v>
      </c>
      <c r="CF31" s="5" t="n">
        <v>43259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6</v>
      </c>
      <c r="CM31" s="2"/>
      <c r="CN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19910400853"</f>
        <v>019910400853</v>
      </c>
      <c r="F32" s="3" t="n">
        <v>43257</v>
      </c>
      <c r="G32" s="2" t="n">
        <v>201812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217</v>
      </c>
      <c r="M32" s="2" t="s">
        <v>218</v>
      </c>
      <c r="N32" s="2" t="s">
        <v>258</v>
      </c>
      <c r="O32" s="2" t="s">
        <v>93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11.13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3</v>
      </c>
      <c r="BJ32" s="2" t="n">
        <v>0.5</v>
      </c>
      <c r="BK32" s="2" t="n">
        <v>3</v>
      </c>
      <c r="BL32" s="2" t="n">
        <v>71.68</v>
      </c>
      <c r="BM32" s="2" t="n">
        <v>10.75</v>
      </c>
      <c r="BN32" s="2" t="n">
        <v>82.43</v>
      </c>
      <c r="BO32" s="2" t="n">
        <v>82.43</v>
      </c>
      <c r="BP32" s="2"/>
      <c r="BQ32" s="2" t="s">
        <v>259</v>
      </c>
      <c r="BR32" s="2" t="s">
        <v>85</v>
      </c>
      <c r="BS32" s="3" t="n">
        <v>43258</v>
      </c>
      <c r="BT32" s="4" t="n">
        <v>0.479166666666667</v>
      </c>
      <c r="BU32" s="2" t="s">
        <v>260</v>
      </c>
      <c r="BV32" s="2"/>
      <c r="BW32" s="2"/>
      <c r="BX32" s="2"/>
      <c r="BY32" s="2" t="n">
        <v>2400</v>
      </c>
      <c r="BZ32" s="2"/>
      <c r="CA32" s="2"/>
      <c r="CB32" s="2"/>
      <c r="CC32" s="2" t="s">
        <v>218</v>
      </c>
      <c r="CD32" s="2" t="n">
        <v>6500</v>
      </c>
      <c r="CE32" s="2" t="s">
        <v>97</v>
      </c>
      <c r="CF32" s="5" t="n">
        <v>43259</v>
      </c>
      <c r="CG32" s="2"/>
      <c r="CH32" s="2"/>
      <c r="CI32" s="2" t="n">
        <v>0</v>
      </c>
      <c r="CJ32" s="2" t="n">
        <v>0</v>
      </c>
      <c r="CK32" s="2" t="s">
        <v>222</v>
      </c>
      <c r="CL32" s="2" t="s">
        <v>86</v>
      </c>
      <c r="CM32" s="2"/>
      <c r="CN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89901384266"</f>
        <v>089901384266</v>
      </c>
      <c r="F33" s="3" t="n">
        <v>43257</v>
      </c>
      <c r="G33" s="2" t="n">
        <v>201812</v>
      </c>
      <c r="H33" s="2" t="s">
        <v>100</v>
      </c>
      <c r="I33" s="2" t="s">
        <v>101</v>
      </c>
      <c r="J33" s="2" t="s">
        <v>261</v>
      </c>
      <c r="K33" s="2" t="s">
        <v>77</v>
      </c>
      <c r="L33" s="2" t="s">
        <v>136</v>
      </c>
      <c r="M33" s="2" t="s">
        <v>137</v>
      </c>
      <c r="N33" s="2" t="s">
        <v>262</v>
      </c>
      <c r="O33" s="2" t="s">
        <v>79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7.92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47.42</v>
      </c>
      <c r="BM33" s="2" t="n">
        <v>7.11</v>
      </c>
      <c r="BN33" s="2" t="n">
        <v>54.53</v>
      </c>
      <c r="BO33" s="2" t="n">
        <v>54.53</v>
      </c>
      <c r="BP33" s="2"/>
      <c r="BQ33" s="2"/>
      <c r="BR33" s="2" t="s">
        <v>263</v>
      </c>
      <c r="BS33" s="3" t="n">
        <v>43258</v>
      </c>
      <c r="BT33" s="4" t="n">
        <v>0.329861111111111</v>
      </c>
      <c r="BU33" s="2" t="s">
        <v>141</v>
      </c>
      <c r="BV33" s="2" t="s">
        <v>83</v>
      </c>
      <c r="BW33" s="2"/>
      <c r="BX33" s="2"/>
      <c r="BY33" s="2" t="n">
        <v>1200</v>
      </c>
      <c r="BZ33" s="2" t="s">
        <v>27</v>
      </c>
      <c r="CA33" s="2" t="s">
        <v>142</v>
      </c>
      <c r="CB33" s="2"/>
      <c r="CC33" s="2" t="s">
        <v>137</v>
      </c>
      <c r="CD33" s="2" t="n">
        <v>2021</v>
      </c>
      <c r="CE33" s="2" t="s">
        <v>97</v>
      </c>
      <c r="CF33" s="5" t="n">
        <v>43259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6</v>
      </c>
      <c r="CM33" s="2"/>
      <c r="CN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5616866"</f>
        <v>009935616866</v>
      </c>
      <c r="F34" s="3" t="n">
        <v>43259</v>
      </c>
      <c r="G34" s="2" t="n">
        <v>201812</v>
      </c>
      <c r="H34" s="2" t="s">
        <v>189</v>
      </c>
      <c r="I34" s="2" t="s">
        <v>190</v>
      </c>
      <c r="J34" s="2" t="s">
        <v>264</v>
      </c>
      <c r="K34" s="2" t="s">
        <v>77</v>
      </c>
      <c r="L34" s="2" t="s">
        <v>74</v>
      </c>
      <c r="M34" s="2" t="s">
        <v>75</v>
      </c>
      <c r="N34" s="2" t="s">
        <v>241</v>
      </c>
      <c r="O34" s="2" t="s">
        <v>79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7.92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47.42</v>
      </c>
      <c r="BM34" s="2" t="n">
        <v>7.11</v>
      </c>
      <c r="BN34" s="2" t="n">
        <v>54.53</v>
      </c>
      <c r="BO34" s="2" t="n">
        <v>54.53</v>
      </c>
      <c r="BP34" s="2"/>
      <c r="BQ34" s="2" t="s">
        <v>104</v>
      </c>
      <c r="BR34" s="2" t="s">
        <v>265</v>
      </c>
      <c r="BS34" s="3" t="n">
        <v>43262</v>
      </c>
      <c r="BT34" s="4" t="n">
        <v>0.440972222222222</v>
      </c>
      <c r="BU34" s="2" t="s">
        <v>106</v>
      </c>
      <c r="BV34" s="2" t="s">
        <v>83</v>
      </c>
      <c r="BW34" s="2"/>
      <c r="BX34" s="2"/>
      <c r="BY34" s="2" t="n">
        <v>1200</v>
      </c>
      <c r="BZ34" s="2" t="s">
        <v>27</v>
      </c>
      <c r="CA34" s="2"/>
      <c r="CB34" s="2"/>
      <c r="CC34" s="2" t="s">
        <v>75</v>
      </c>
      <c r="CD34" s="2" t="n">
        <v>7460</v>
      </c>
      <c r="CE34" s="2" t="s">
        <v>97</v>
      </c>
      <c r="CF34" s="5" t="n">
        <v>43263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6</v>
      </c>
      <c r="CM34" s="2"/>
      <c r="CN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39902662753"</f>
        <v>039902662753</v>
      </c>
      <c r="F35" s="3" t="n">
        <v>43259</v>
      </c>
      <c r="G35" s="2" t="n">
        <v>201812</v>
      </c>
      <c r="H35" s="2" t="s">
        <v>121</v>
      </c>
      <c r="I35" s="2" t="s">
        <v>122</v>
      </c>
      <c r="J35" s="2" t="s">
        <v>123</v>
      </c>
      <c r="K35" s="2" t="s">
        <v>77</v>
      </c>
      <c r="L35" s="2" t="s">
        <v>109</v>
      </c>
      <c r="M35" s="2" t="s">
        <v>110</v>
      </c>
      <c r="N35" s="2" t="s">
        <v>266</v>
      </c>
      <c r="O35" s="2" t="s">
        <v>79</v>
      </c>
      <c r="P35" s="2" t="str">
        <f aca="false">"11912270 FM                   "</f>
        <v>11912270 FM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7.92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v>0.2</v>
      </c>
      <c r="BK35" s="2" t="n">
        <v>1</v>
      </c>
      <c r="BL35" s="2" t="n">
        <v>47.42</v>
      </c>
      <c r="BM35" s="2" t="n">
        <v>7.11</v>
      </c>
      <c r="BN35" s="2" t="n">
        <v>54.53</v>
      </c>
      <c r="BO35" s="2" t="n">
        <v>54.53</v>
      </c>
      <c r="BP35" s="2"/>
      <c r="BQ35" s="2" t="s">
        <v>267</v>
      </c>
      <c r="BR35" s="2" t="s">
        <v>128</v>
      </c>
      <c r="BS35" s="3" t="n">
        <v>43262</v>
      </c>
      <c r="BT35" s="4" t="n">
        <v>0.418055555555556</v>
      </c>
      <c r="BU35" s="2" t="s">
        <v>268</v>
      </c>
      <c r="BV35" s="2" t="s">
        <v>83</v>
      </c>
      <c r="BW35" s="2"/>
      <c r="BX35" s="2"/>
      <c r="BY35" s="2" t="n">
        <v>1200</v>
      </c>
      <c r="BZ35" s="2" t="s">
        <v>27</v>
      </c>
      <c r="CA35" s="2"/>
      <c r="CB35" s="2"/>
      <c r="CC35" s="2" t="s">
        <v>110</v>
      </c>
      <c r="CD35" s="2" t="n">
        <v>5247</v>
      </c>
      <c r="CE35" s="2" t="s">
        <v>97</v>
      </c>
      <c r="CF35" s="5" t="n">
        <v>43265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6</v>
      </c>
      <c r="CM35" s="2"/>
      <c r="CN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5227724"</f>
        <v>009935227724</v>
      </c>
      <c r="F36" s="3" t="n">
        <v>43259</v>
      </c>
      <c r="G36" s="2" t="n">
        <v>201812</v>
      </c>
      <c r="H36" s="2" t="s">
        <v>189</v>
      </c>
      <c r="I36" s="2" t="s">
        <v>190</v>
      </c>
      <c r="J36" s="2" t="s">
        <v>264</v>
      </c>
      <c r="K36" s="2" t="s">
        <v>77</v>
      </c>
      <c r="L36" s="2" t="s">
        <v>74</v>
      </c>
      <c r="M36" s="2" t="s">
        <v>75</v>
      </c>
      <c r="N36" s="2" t="s">
        <v>241</v>
      </c>
      <c r="O36" s="2" t="s">
        <v>79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7.92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</v>
      </c>
      <c r="BJ36" s="2" t="n">
        <v>0.2</v>
      </c>
      <c r="BK36" s="2" t="n">
        <v>1</v>
      </c>
      <c r="BL36" s="2" t="n">
        <v>47.42</v>
      </c>
      <c r="BM36" s="2" t="n">
        <v>7.11</v>
      </c>
      <c r="BN36" s="2" t="n">
        <v>54.53</v>
      </c>
      <c r="BO36" s="2" t="n">
        <v>54.53</v>
      </c>
      <c r="BP36" s="2"/>
      <c r="BQ36" s="2" t="s">
        <v>104</v>
      </c>
      <c r="BR36" s="2" t="s">
        <v>112</v>
      </c>
      <c r="BS36" s="3" t="n">
        <v>43262</v>
      </c>
      <c r="BT36" s="4" t="n">
        <v>0.440972222222222</v>
      </c>
      <c r="BU36" s="2" t="s">
        <v>106</v>
      </c>
      <c r="BV36" s="2" t="s">
        <v>83</v>
      </c>
      <c r="BW36" s="2"/>
      <c r="BX36" s="2"/>
      <c r="BY36" s="2" t="n">
        <v>1200</v>
      </c>
      <c r="BZ36" s="2" t="s">
        <v>27</v>
      </c>
      <c r="CA36" s="2"/>
      <c r="CB36" s="2"/>
      <c r="CC36" s="2" t="s">
        <v>75</v>
      </c>
      <c r="CD36" s="2" t="n">
        <v>8000</v>
      </c>
      <c r="CE36" s="2" t="s">
        <v>97</v>
      </c>
      <c r="CF36" s="5" t="n">
        <v>43263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6</v>
      </c>
      <c r="CM36" s="2"/>
      <c r="CN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39902771795"</f>
        <v>039902771795</v>
      </c>
      <c r="F37" s="3" t="n">
        <v>43259</v>
      </c>
      <c r="G37" s="2" t="n">
        <v>201812</v>
      </c>
      <c r="H37" s="2" t="s">
        <v>121</v>
      </c>
      <c r="I37" s="2" t="s">
        <v>122</v>
      </c>
      <c r="J37" s="2" t="s">
        <v>123</v>
      </c>
      <c r="K37" s="2" t="s">
        <v>77</v>
      </c>
      <c r="L37" s="2" t="s">
        <v>136</v>
      </c>
      <c r="M37" s="2" t="s">
        <v>137</v>
      </c>
      <c r="N37" s="2" t="s">
        <v>269</v>
      </c>
      <c r="O37" s="2" t="s">
        <v>79</v>
      </c>
      <c r="P37" s="2" t="str">
        <f aca="false">"11912270 FM                   "</f>
        <v>11912270 FM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7.92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47.42</v>
      </c>
      <c r="BM37" s="2" t="n">
        <v>7.11</v>
      </c>
      <c r="BN37" s="2" t="n">
        <v>54.53</v>
      </c>
      <c r="BO37" s="2" t="n">
        <v>54.53</v>
      </c>
      <c r="BP37" s="2"/>
      <c r="BQ37" s="2" t="s">
        <v>270</v>
      </c>
      <c r="BR37" s="2" t="s">
        <v>128</v>
      </c>
      <c r="BS37" s="3" t="n">
        <v>43262</v>
      </c>
      <c r="BT37" s="4" t="n">
        <v>0.3625</v>
      </c>
      <c r="BU37" s="2" t="s">
        <v>271</v>
      </c>
      <c r="BV37" s="2" t="s">
        <v>83</v>
      </c>
      <c r="BW37" s="2"/>
      <c r="BX37" s="2"/>
      <c r="BY37" s="2" t="n">
        <v>1200</v>
      </c>
      <c r="BZ37" s="2" t="s">
        <v>27</v>
      </c>
      <c r="CA37" s="2" t="s">
        <v>142</v>
      </c>
      <c r="CB37" s="2"/>
      <c r="CC37" s="2" t="s">
        <v>137</v>
      </c>
      <c r="CD37" s="2" t="n">
        <v>2021</v>
      </c>
      <c r="CE37" s="2" t="s">
        <v>97</v>
      </c>
      <c r="CF37" s="5" t="n">
        <v>43263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6</v>
      </c>
      <c r="CM37" s="2"/>
      <c r="CN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19911285600"</f>
        <v>019911285600</v>
      </c>
      <c r="F38" s="3" t="n">
        <v>43259</v>
      </c>
      <c r="G38" s="2" t="n">
        <v>201812</v>
      </c>
      <c r="H38" s="2" t="s">
        <v>74</v>
      </c>
      <c r="I38" s="2" t="s">
        <v>75</v>
      </c>
      <c r="J38" s="2" t="s">
        <v>272</v>
      </c>
      <c r="K38" s="2" t="s">
        <v>77</v>
      </c>
      <c r="L38" s="2" t="s">
        <v>136</v>
      </c>
      <c r="M38" s="2" t="s">
        <v>137</v>
      </c>
      <c r="N38" s="2" t="s">
        <v>138</v>
      </c>
      <c r="O38" s="2" t="s">
        <v>79</v>
      </c>
      <c r="P38" s="2" t="str">
        <f aca="false">"1125238085                    "</f>
        <v>1125238085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7.92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3</v>
      </c>
      <c r="BJ38" s="2" t="n">
        <v>0.7</v>
      </c>
      <c r="BK38" s="2" t="n">
        <v>1</v>
      </c>
      <c r="BL38" s="2" t="n">
        <v>47.42</v>
      </c>
      <c r="BM38" s="2" t="n">
        <v>7.11</v>
      </c>
      <c r="BN38" s="2" t="n">
        <v>54.53</v>
      </c>
      <c r="BO38" s="2" t="n">
        <v>54.53</v>
      </c>
      <c r="BP38" s="2"/>
      <c r="BQ38" s="2" t="s">
        <v>273</v>
      </c>
      <c r="BR38" s="2" t="s">
        <v>274</v>
      </c>
      <c r="BS38" s="3" t="n">
        <v>43262</v>
      </c>
      <c r="BT38" s="4" t="n">
        <v>0.3625</v>
      </c>
      <c r="BU38" s="2" t="s">
        <v>275</v>
      </c>
      <c r="BV38" s="2" t="s">
        <v>83</v>
      </c>
      <c r="BW38" s="2"/>
      <c r="BX38" s="2"/>
      <c r="BY38" s="2" t="n">
        <v>3433.92</v>
      </c>
      <c r="BZ38" s="2" t="s">
        <v>27</v>
      </c>
      <c r="CA38" s="2" t="s">
        <v>142</v>
      </c>
      <c r="CB38" s="2"/>
      <c r="CC38" s="2" t="s">
        <v>137</v>
      </c>
      <c r="CD38" s="2" t="n">
        <v>2021</v>
      </c>
      <c r="CE38" s="2" t="n">
        <v>1</v>
      </c>
      <c r="CF38" s="5" t="n">
        <v>43263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6</v>
      </c>
      <c r="CM38" s="2"/>
      <c r="CN38" s="2"/>
    </row>
    <row r="39" customFormat="false" ht="15" hidden="false" customHeight="false" outlineLevel="0" collapsed="false">
      <c r="A39" s="2" t="s">
        <v>99</v>
      </c>
      <c r="B39" s="2" t="s">
        <v>72</v>
      </c>
      <c r="C39" s="2" t="s">
        <v>73</v>
      </c>
      <c r="D39" s="2"/>
      <c r="E39" s="2" t="str">
        <f aca="false">"049901267567"</f>
        <v>049901267567</v>
      </c>
      <c r="F39" s="3" t="n">
        <v>43262</v>
      </c>
      <c r="G39" s="2" t="n">
        <v>201812</v>
      </c>
      <c r="H39" s="2" t="s">
        <v>109</v>
      </c>
      <c r="I39" s="2" t="s">
        <v>110</v>
      </c>
      <c r="J39" s="2" t="s">
        <v>276</v>
      </c>
      <c r="K39" s="2" t="s">
        <v>77</v>
      </c>
      <c r="L39" s="2" t="s">
        <v>121</v>
      </c>
      <c r="M39" s="2" t="s">
        <v>122</v>
      </c>
      <c r="N39" s="2" t="s">
        <v>276</v>
      </c>
      <c r="O39" s="2" t="s">
        <v>79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7.92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2</v>
      </c>
      <c r="BK39" s="2" t="n">
        <v>1</v>
      </c>
      <c r="BL39" s="2" t="n">
        <v>47.42</v>
      </c>
      <c r="BM39" s="2" t="n">
        <v>7.11</v>
      </c>
      <c r="BN39" s="2" t="n">
        <v>54.53</v>
      </c>
      <c r="BO39" s="2" t="n">
        <v>54.53</v>
      </c>
      <c r="BP39" s="2"/>
      <c r="BQ39" s="2"/>
      <c r="BR39" s="2"/>
      <c r="BS39" s="3" t="n">
        <v>43263</v>
      </c>
      <c r="BT39" s="4" t="n">
        <v>0.3875</v>
      </c>
      <c r="BU39" s="2" t="s">
        <v>178</v>
      </c>
      <c r="BV39" s="2" t="s">
        <v>83</v>
      </c>
      <c r="BW39" s="2"/>
      <c r="BX39" s="2"/>
      <c r="BY39" s="2" t="n">
        <v>1200</v>
      </c>
      <c r="BZ39" s="2" t="s">
        <v>27</v>
      </c>
      <c r="CA39" s="2" t="s">
        <v>223</v>
      </c>
      <c r="CB39" s="2"/>
      <c r="CC39" s="2" t="s">
        <v>122</v>
      </c>
      <c r="CD39" s="2" t="n">
        <v>6000</v>
      </c>
      <c r="CE39" s="2" t="s">
        <v>97</v>
      </c>
      <c r="CF39" s="5" t="n">
        <v>43264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6</v>
      </c>
      <c r="CM39" s="2"/>
      <c r="CN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19910400847"</f>
        <v>019910400847</v>
      </c>
      <c r="F40" s="3" t="n">
        <v>43262</v>
      </c>
      <c r="G40" s="2" t="n">
        <v>201812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21</v>
      </c>
      <c r="M40" s="2" t="s">
        <v>122</v>
      </c>
      <c r="N40" s="2" t="s">
        <v>277</v>
      </c>
      <c r="O40" s="2" t="s">
        <v>93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21.22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2</v>
      </c>
      <c r="BI40" s="2" t="n">
        <v>18.8</v>
      </c>
      <c r="BJ40" s="2" t="n">
        <v>22.2</v>
      </c>
      <c r="BK40" s="2" t="n">
        <v>23</v>
      </c>
      <c r="BL40" s="2" t="n">
        <v>132.13</v>
      </c>
      <c r="BM40" s="2" t="n">
        <v>19.82</v>
      </c>
      <c r="BN40" s="2" t="n">
        <v>151.95</v>
      </c>
      <c r="BO40" s="2" t="n">
        <v>151.95</v>
      </c>
      <c r="BP40" s="2"/>
      <c r="BQ40" s="2" t="s">
        <v>278</v>
      </c>
      <c r="BR40" s="2" t="s">
        <v>85</v>
      </c>
      <c r="BS40" s="3" t="n">
        <v>43263</v>
      </c>
      <c r="BT40" s="4" t="n">
        <v>0.568055555555556</v>
      </c>
      <c r="BU40" s="2" t="s">
        <v>279</v>
      </c>
      <c r="BV40" s="2" t="s">
        <v>83</v>
      </c>
      <c r="BW40" s="2"/>
      <c r="BX40" s="2"/>
      <c r="BY40" s="2" t="n">
        <v>111082.84</v>
      </c>
      <c r="BZ40" s="2"/>
      <c r="CA40" s="2" t="s">
        <v>280</v>
      </c>
      <c r="CB40" s="2"/>
      <c r="CC40" s="2" t="s">
        <v>122</v>
      </c>
      <c r="CD40" s="2" t="n">
        <v>6001</v>
      </c>
      <c r="CE40" s="2" t="s">
        <v>97</v>
      </c>
      <c r="CF40" s="5" t="n">
        <v>43264</v>
      </c>
      <c r="CG40" s="2"/>
      <c r="CH40" s="2"/>
      <c r="CI40" s="2" t="n">
        <v>2</v>
      </c>
      <c r="CJ40" s="2" t="n">
        <v>1</v>
      </c>
      <c r="CK40" s="2" t="s">
        <v>207</v>
      </c>
      <c r="CL40" s="2" t="s">
        <v>86</v>
      </c>
      <c r="CM40" s="2"/>
      <c r="CN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6921748"</f>
        <v>009936921748</v>
      </c>
      <c r="F41" s="3" t="n">
        <v>43263</v>
      </c>
      <c r="G41" s="2" t="n">
        <v>201812</v>
      </c>
      <c r="H41" s="2" t="s">
        <v>281</v>
      </c>
      <c r="I41" s="2" t="s">
        <v>282</v>
      </c>
      <c r="J41" s="2" t="s">
        <v>126</v>
      </c>
      <c r="K41" s="2" t="s">
        <v>77</v>
      </c>
      <c r="L41" s="2" t="s">
        <v>121</v>
      </c>
      <c r="M41" s="2" t="s">
        <v>122</v>
      </c>
      <c r="N41" s="2" t="s">
        <v>126</v>
      </c>
      <c r="O41" s="2" t="s">
        <v>79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5.34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0.2</v>
      </c>
      <c r="BK41" s="2" t="n">
        <v>1</v>
      </c>
      <c r="BL41" s="2" t="n">
        <v>91.87</v>
      </c>
      <c r="BM41" s="2" t="n">
        <v>13.78</v>
      </c>
      <c r="BN41" s="2" t="n">
        <v>105.65</v>
      </c>
      <c r="BO41" s="2" t="n">
        <v>105.65</v>
      </c>
      <c r="BP41" s="2"/>
      <c r="BQ41" s="2" t="s">
        <v>128</v>
      </c>
      <c r="BR41" s="2" t="s">
        <v>283</v>
      </c>
      <c r="BS41" s="3" t="n">
        <v>43264</v>
      </c>
      <c r="BT41" s="4" t="n">
        <v>0.345833333333333</v>
      </c>
      <c r="BU41" s="2" t="s">
        <v>178</v>
      </c>
      <c r="BV41" s="2" t="s">
        <v>83</v>
      </c>
      <c r="BW41" s="2"/>
      <c r="BX41" s="2"/>
      <c r="BY41" s="2" t="n">
        <v>1200</v>
      </c>
      <c r="BZ41" s="2" t="s">
        <v>27</v>
      </c>
      <c r="CA41" s="2" t="s">
        <v>223</v>
      </c>
      <c r="CB41" s="2"/>
      <c r="CC41" s="2" t="s">
        <v>122</v>
      </c>
      <c r="CD41" s="2" t="n">
        <v>6045</v>
      </c>
      <c r="CE41" s="2" t="s">
        <v>97</v>
      </c>
      <c r="CF41" s="5" t="n">
        <v>43265</v>
      </c>
      <c r="CG41" s="2"/>
      <c r="CH41" s="2"/>
      <c r="CI41" s="2" t="n">
        <v>1</v>
      </c>
      <c r="CJ41" s="2" t="n">
        <v>1</v>
      </c>
      <c r="CK41" s="2" t="n">
        <v>23</v>
      </c>
      <c r="CL41" s="2" t="s">
        <v>86</v>
      </c>
      <c r="CM41" s="2"/>
      <c r="CN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39902662752"</f>
        <v>039902662752</v>
      </c>
      <c r="F42" s="3" t="n">
        <v>43263</v>
      </c>
      <c r="G42" s="2" t="n">
        <v>201812</v>
      </c>
      <c r="H42" s="2" t="s">
        <v>121</v>
      </c>
      <c r="I42" s="2" t="s">
        <v>122</v>
      </c>
      <c r="J42" s="2" t="s">
        <v>123</v>
      </c>
      <c r="K42" s="2" t="s">
        <v>77</v>
      </c>
      <c r="L42" s="2" t="s">
        <v>74</v>
      </c>
      <c r="M42" s="2" t="s">
        <v>75</v>
      </c>
      <c r="N42" s="2" t="s">
        <v>126</v>
      </c>
      <c r="O42" s="2" t="s">
        <v>79</v>
      </c>
      <c r="P42" s="2" t="str">
        <f aca="false">"11912270 FM                   "</f>
        <v>11912270 FM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7.92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2</v>
      </c>
      <c r="BK42" s="2" t="n">
        <v>1</v>
      </c>
      <c r="BL42" s="2" t="n">
        <v>47.42</v>
      </c>
      <c r="BM42" s="2" t="n">
        <v>7.11</v>
      </c>
      <c r="BN42" s="2" t="n">
        <v>54.53</v>
      </c>
      <c r="BO42" s="2" t="n">
        <v>54.53</v>
      </c>
      <c r="BP42" s="2"/>
      <c r="BQ42" s="2" t="s">
        <v>284</v>
      </c>
      <c r="BR42" s="2" t="s">
        <v>128</v>
      </c>
      <c r="BS42" s="3" t="n">
        <v>43264</v>
      </c>
      <c r="BT42" s="4" t="n">
        <v>0.565277777777778</v>
      </c>
      <c r="BU42" s="2" t="s">
        <v>285</v>
      </c>
      <c r="BV42" s="2" t="s">
        <v>86</v>
      </c>
      <c r="BW42" s="2" t="s">
        <v>286</v>
      </c>
      <c r="BX42" s="2" t="s">
        <v>287</v>
      </c>
      <c r="BY42" s="2" t="n">
        <v>1200</v>
      </c>
      <c r="BZ42" s="2" t="s">
        <v>27</v>
      </c>
      <c r="CA42" s="2" t="s">
        <v>257</v>
      </c>
      <c r="CB42" s="2"/>
      <c r="CC42" s="2" t="s">
        <v>75</v>
      </c>
      <c r="CD42" s="2" t="n">
        <v>8000</v>
      </c>
      <c r="CE42" s="2" t="s">
        <v>97</v>
      </c>
      <c r="CF42" s="5" t="n">
        <v>43265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6</v>
      </c>
      <c r="CM42" s="2"/>
      <c r="CN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5616820"</f>
        <v>009935616820</v>
      </c>
      <c r="F43" s="3" t="n">
        <v>43263</v>
      </c>
      <c r="G43" s="2" t="n">
        <v>201812</v>
      </c>
      <c r="H43" s="2" t="s">
        <v>189</v>
      </c>
      <c r="I43" s="2" t="s">
        <v>190</v>
      </c>
      <c r="J43" s="2" t="s">
        <v>264</v>
      </c>
      <c r="K43" s="2" t="s">
        <v>77</v>
      </c>
      <c r="L43" s="2" t="s">
        <v>288</v>
      </c>
      <c r="M43" s="2" t="s">
        <v>289</v>
      </c>
      <c r="N43" s="2" t="s">
        <v>123</v>
      </c>
      <c r="O43" s="2" t="s">
        <v>79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7.92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8</v>
      </c>
      <c r="BJ43" s="2" t="n">
        <v>0.6</v>
      </c>
      <c r="BK43" s="2" t="n">
        <v>1</v>
      </c>
      <c r="BL43" s="2" t="n">
        <v>47.42</v>
      </c>
      <c r="BM43" s="2" t="n">
        <v>7.11</v>
      </c>
      <c r="BN43" s="2" t="n">
        <v>54.53</v>
      </c>
      <c r="BO43" s="2" t="n">
        <v>54.53</v>
      </c>
      <c r="BP43" s="2"/>
      <c r="BQ43" s="2" t="s">
        <v>290</v>
      </c>
      <c r="BR43" s="2" t="s">
        <v>112</v>
      </c>
      <c r="BS43" s="3" t="n">
        <v>43264</v>
      </c>
      <c r="BT43" s="4" t="n">
        <v>0.368055555555556</v>
      </c>
      <c r="BU43" s="2" t="s">
        <v>291</v>
      </c>
      <c r="BV43" s="2" t="s">
        <v>83</v>
      </c>
      <c r="BW43" s="2"/>
      <c r="BX43" s="2"/>
      <c r="BY43" s="2" t="n">
        <v>3153.5</v>
      </c>
      <c r="BZ43" s="2" t="s">
        <v>27</v>
      </c>
      <c r="CA43" s="2" t="s">
        <v>292</v>
      </c>
      <c r="CB43" s="2"/>
      <c r="CC43" s="2" t="s">
        <v>289</v>
      </c>
      <c r="CD43" s="2" t="n">
        <v>1200</v>
      </c>
      <c r="CE43" s="2" t="s">
        <v>97</v>
      </c>
      <c r="CF43" s="5" t="n">
        <v>43266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6</v>
      </c>
      <c r="CM43" s="2"/>
      <c r="CN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39902763977"</f>
        <v>039902763977</v>
      </c>
      <c r="F44" s="3" t="n">
        <v>43263</v>
      </c>
      <c r="G44" s="2" t="n">
        <v>201812</v>
      </c>
      <c r="H44" s="2" t="s">
        <v>121</v>
      </c>
      <c r="I44" s="2" t="s">
        <v>122</v>
      </c>
      <c r="J44" s="2" t="s">
        <v>293</v>
      </c>
      <c r="K44" s="2" t="s">
        <v>77</v>
      </c>
      <c r="L44" s="2" t="s">
        <v>294</v>
      </c>
      <c r="M44" s="2" t="s">
        <v>295</v>
      </c>
      <c r="N44" s="2" t="s">
        <v>296</v>
      </c>
      <c r="O44" s="2" t="s">
        <v>93</v>
      </c>
      <c r="P44" s="2" t="str">
        <f aca="false">"11912270 FM                   "</f>
        <v>11912270 FM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6.08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3</v>
      </c>
      <c r="BI44" s="2" t="n">
        <v>12</v>
      </c>
      <c r="BJ44" s="2" t="n">
        <v>1.2</v>
      </c>
      <c r="BK44" s="2" t="n">
        <v>12</v>
      </c>
      <c r="BL44" s="2" t="n">
        <v>101.31</v>
      </c>
      <c r="BM44" s="2" t="n">
        <v>15.2</v>
      </c>
      <c r="BN44" s="2" t="n">
        <v>116.51</v>
      </c>
      <c r="BO44" s="2" t="n">
        <v>116.51</v>
      </c>
      <c r="BP44" s="2"/>
      <c r="BQ44" s="2"/>
      <c r="BR44" s="2" t="s">
        <v>297</v>
      </c>
      <c r="BS44" s="3" t="n">
        <v>43265</v>
      </c>
      <c r="BT44" s="4" t="n">
        <v>0.493055555555556</v>
      </c>
      <c r="BU44" s="2" t="s">
        <v>298</v>
      </c>
      <c r="BV44" s="2" t="s">
        <v>83</v>
      </c>
      <c r="BW44" s="2"/>
      <c r="BX44" s="2"/>
      <c r="BY44" s="2" t="n">
        <v>2040</v>
      </c>
      <c r="BZ44" s="2"/>
      <c r="CA44" s="2" t="s">
        <v>299</v>
      </c>
      <c r="CB44" s="2"/>
      <c r="CC44" s="2" t="s">
        <v>295</v>
      </c>
      <c r="CD44" s="2" t="n">
        <v>3608</v>
      </c>
      <c r="CE44" s="2" t="s">
        <v>300</v>
      </c>
      <c r="CF44" s="5" t="n">
        <v>43266</v>
      </c>
      <c r="CG44" s="2"/>
      <c r="CH44" s="2"/>
      <c r="CI44" s="2" t="n">
        <v>2</v>
      </c>
      <c r="CJ44" s="2" t="n">
        <v>2</v>
      </c>
      <c r="CK44" s="2" t="s">
        <v>207</v>
      </c>
      <c r="CL44" s="2" t="s">
        <v>86</v>
      </c>
      <c r="CM44" s="2"/>
      <c r="CN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19910400851"</f>
        <v>019910400851</v>
      </c>
      <c r="F45" s="3" t="n">
        <v>43262</v>
      </c>
      <c r="G45" s="2" t="n">
        <v>201812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115</v>
      </c>
      <c r="M45" s="2" t="s">
        <v>116</v>
      </c>
      <c r="N45" s="2" t="s">
        <v>301</v>
      </c>
      <c r="O45" s="2" t="s">
        <v>79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9.89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2.1</v>
      </c>
      <c r="BJ45" s="2" t="n">
        <v>2.3</v>
      </c>
      <c r="BK45" s="2" t="n">
        <v>2.5</v>
      </c>
      <c r="BL45" s="2" t="n">
        <v>59.26</v>
      </c>
      <c r="BM45" s="2" t="n">
        <v>8.89</v>
      </c>
      <c r="BN45" s="2" t="n">
        <v>68.15</v>
      </c>
      <c r="BO45" s="2" t="n">
        <v>68.15</v>
      </c>
      <c r="BP45" s="2"/>
      <c r="BQ45" s="2" t="s">
        <v>302</v>
      </c>
      <c r="BR45" s="2" t="s">
        <v>85</v>
      </c>
      <c r="BS45" s="3" t="n">
        <v>43263</v>
      </c>
      <c r="BT45" s="4" t="n">
        <v>0.427083333333333</v>
      </c>
      <c r="BU45" s="2" t="s">
        <v>303</v>
      </c>
      <c r="BV45" s="2" t="s">
        <v>83</v>
      </c>
      <c r="BW45" s="2"/>
      <c r="BX45" s="2"/>
      <c r="BY45" s="2" t="n">
        <v>11544</v>
      </c>
      <c r="BZ45" s="2" t="s">
        <v>27</v>
      </c>
      <c r="CA45" s="2"/>
      <c r="CB45" s="2"/>
      <c r="CC45" s="2" t="s">
        <v>116</v>
      </c>
      <c r="CD45" s="2" t="n">
        <v>83</v>
      </c>
      <c r="CE45" s="2"/>
      <c r="CF45" s="5" t="n">
        <v>43264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6</v>
      </c>
      <c r="CM45" s="2"/>
      <c r="CN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39902770948"</f>
        <v>039902770948</v>
      </c>
      <c r="F46" s="3" t="n">
        <v>43264</v>
      </c>
      <c r="G46" s="2" t="n">
        <v>201812</v>
      </c>
      <c r="H46" s="2" t="s">
        <v>121</v>
      </c>
      <c r="I46" s="2" t="s">
        <v>122</v>
      </c>
      <c r="J46" s="2" t="s">
        <v>123</v>
      </c>
      <c r="K46" s="2" t="s">
        <v>77</v>
      </c>
      <c r="L46" s="2" t="s">
        <v>136</v>
      </c>
      <c r="M46" s="2" t="s">
        <v>137</v>
      </c>
      <c r="N46" s="2" t="s">
        <v>126</v>
      </c>
      <c r="O46" s="2" t="s">
        <v>79</v>
      </c>
      <c r="P46" s="2" t="str">
        <f aca="false">"11912270 FM                   "</f>
        <v>11912270 FM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7.92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0.2</v>
      </c>
      <c r="BK46" s="2" t="n">
        <v>1</v>
      </c>
      <c r="BL46" s="2" t="n">
        <v>47.42</v>
      </c>
      <c r="BM46" s="2" t="n">
        <v>7.11</v>
      </c>
      <c r="BN46" s="2" t="n">
        <v>54.53</v>
      </c>
      <c r="BO46" s="2" t="n">
        <v>54.53</v>
      </c>
      <c r="BP46" s="2"/>
      <c r="BQ46" s="2" t="s">
        <v>304</v>
      </c>
      <c r="BR46" s="2" t="s">
        <v>128</v>
      </c>
      <c r="BS46" s="3" t="n">
        <v>43265</v>
      </c>
      <c r="BT46" s="4" t="n">
        <v>0.332638888888889</v>
      </c>
      <c r="BU46" s="2" t="s">
        <v>141</v>
      </c>
      <c r="BV46" s="2" t="s">
        <v>83</v>
      </c>
      <c r="BW46" s="2"/>
      <c r="BX46" s="2"/>
      <c r="BY46" s="2" t="n">
        <v>1200</v>
      </c>
      <c r="BZ46" s="2" t="s">
        <v>27</v>
      </c>
      <c r="CA46" s="2" t="s">
        <v>142</v>
      </c>
      <c r="CB46" s="2"/>
      <c r="CC46" s="2" t="s">
        <v>137</v>
      </c>
      <c r="CD46" s="2" t="n">
        <v>2021</v>
      </c>
      <c r="CE46" s="2" t="s">
        <v>97</v>
      </c>
      <c r="CF46" s="5" t="n">
        <v>43266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6</v>
      </c>
      <c r="CM46" s="2"/>
      <c r="CN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39902771791"</f>
        <v>039902771791</v>
      </c>
      <c r="F47" s="3" t="n">
        <v>43269</v>
      </c>
      <c r="G47" s="2" t="n">
        <v>201812</v>
      </c>
      <c r="H47" s="2" t="s">
        <v>121</v>
      </c>
      <c r="I47" s="2" t="s">
        <v>122</v>
      </c>
      <c r="J47" s="2" t="s">
        <v>123</v>
      </c>
      <c r="K47" s="2" t="s">
        <v>77</v>
      </c>
      <c r="L47" s="2" t="s">
        <v>109</v>
      </c>
      <c r="M47" s="2" t="s">
        <v>110</v>
      </c>
      <c r="N47" s="2" t="s">
        <v>276</v>
      </c>
      <c r="O47" s="2" t="s">
        <v>93</v>
      </c>
      <c r="P47" s="2" t="str">
        <f aca="false">"11912270 FM                   "</f>
        <v>11912270 FM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3.61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2</v>
      </c>
      <c r="BK47" s="2" t="n">
        <v>1</v>
      </c>
      <c r="BL47" s="2" t="n">
        <v>86.5</v>
      </c>
      <c r="BM47" s="2" t="n">
        <v>12.98</v>
      </c>
      <c r="BN47" s="2" t="n">
        <v>99.48</v>
      </c>
      <c r="BO47" s="2" t="n">
        <v>99.48</v>
      </c>
      <c r="BP47" s="2"/>
      <c r="BQ47" s="2" t="s">
        <v>305</v>
      </c>
      <c r="BR47" s="2" t="s">
        <v>128</v>
      </c>
      <c r="BS47" s="3" t="n">
        <v>43270</v>
      </c>
      <c r="BT47" s="4" t="n">
        <v>0.483333333333333</v>
      </c>
      <c r="BU47" s="2" t="s">
        <v>160</v>
      </c>
      <c r="BV47" s="2" t="s">
        <v>83</v>
      </c>
      <c r="BW47" s="2"/>
      <c r="BX47" s="2"/>
      <c r="BY47" s="2" t="n">
        <v>1200</v>
      </c>
      <c r="BZ47" s="2"/>
      <c r="CA47" s="2" t="s">
        <v>161</v>
      </c>
      <c r="CB47" s="2"/>
      <c r="CC47" s="2" t="s">
        <v>110</v>
      </c>
      <c r="CD47" s="2" t="n">
        <v>5247</v>
      </c>
      <c r="CE47" s="2" t="s">
        <v>97</v>
      </c>
      <c r="CF47" s="5" t="n">
        <v>43272</v>
      </c>
      <c r="CG47" s="2"/>
      <c r="CH47" s="2"/>
      <c r="CI47" s="2" t="n">
        <v>1</v>
      </c>
      <c r="CJ47" s="2" t="n">
        <v>1</v>
      </c>
      <c r="CK47" s="2" t="s">
        <v>306</v>
      </c>
      <c r="CL47" s="2" t="s">
        <v>86</v>
      </c>
      <c r="CM47" s="2"/>
      <c r="CN47" s="2"/>
    </row>
    <row r="48" customFormat="false" ht="15" hidden="false" customHeight="false" outlineLevel="0" collapsed="false">
      <c r="A48" s="2" t="s">
        <v>99</v>
      </c>
      <c r="B48" s="2" t="s">
        <v>72</v>
      </c>
      <c r="C48" s="2" t="s">
        <v>73</v>
      </c>
      <c r="D48" s="2"/>
      <c r="E48" s="2" t="str">
        <f aca="false">"029908050645"</f>
        <v>029908050645</v>
      </c>
      <c r="F48" s="3" t="n">
        <v>43269</v>
      </c>
      <c r="G48" s="2" t="n">
        <v>201812</v>
      </c>
      <c r="H48" s="2" t="s">
        <v>233</v>
      </c>
      <c r="I48" s="2" t="s">
        <v>234</v>
      </c>
      <c r="J48" s="2" t="s">
        <v>123</v>
      </c>
      <c r="K48" s="2" t="s">
        <v>77</v>
      </c>
      <c r="L48" s="2" t="s">
        <v>136</v>
      </c>
      <c r="M48" s="2" t="s">
        <v>137</v>
      </c>
      <c r="N48" s="2" t="s">
        <v>307</v>
      </c>
      <c r="O48" s="2" t="s">
        <v>79</v>
      </c>
      <c r="P48" s="2" t="str">
        <f aca="false">"119 422 70FM                  "</f>
        <v>119 422 70FM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7.92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.1</v>
      </c>
      <c r="BJ48" s="2" t="n">
        <v>0.3</v>
      </c>
      <c r="BK48" s="2" t="n">
        <v>0.5</v>
      </c>
      <c r="BL48" s="2" t="n">
        <v>47.42</v>
      </c>
      <c r="BM48" s="2" t="n">
        <v>7.11</v>
      </c>
      <c r="BN48" s="2" t="n">
        <v>54.53</v>
      </c>
      <c r="BO48" s="2" t="n">
        <v>54.53</v>
      </c>
      <c r="BP48" s="2"/>
      <c r="BQ48" s="2" t="s">
        <v>308</v>
      </c>
      <c r="BR48" s="2" t="s">
        <v>309</v>
      </c>
      <c r="BS48" s="3" t="n">
        <v>43270</v>
      </c>
      <c r="BT48" s="4" t="n">
        <v>0.327777777777778</v>
      </c>
      <c r="BU48" s="2" t="s">
        <v>141</v>
      </c>
      <c r="BV48" s="2" t="s">
        <v>83</v>
      </c>
      <c r="BW48" s="2"/>
      <c r="BX48" s="2"/>
      <c r="BY48" s="2" t="n">
        <v>1628</v>
      </c>
      <c r="BZ48" s="2" t="s">
        <v>27</v>
      </c>
      <c r="CA48" s="2" t="s">
        <v>142</v>
      </c>
      <c r="CB48" s="2"/>
      <c r="CC48" s="2" t="s">
        <v>137</v>
      </c>
      <c r="CD48" s="2" t="n">
        <v>2021</v>
      </c>
      <c r="CE48" s="2" t="s">
        <v>97</v>
      </c>
      <c r="CF48" s="5" t="n">
        <v>43271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6</v>
      </c>
      <c r="CM48" s="2"/>
      <c r="CN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39902771792"</f>
        <v>039902771792</v>
      </c>
      <c r="F49" s="3" t="n">
        <v>43269</v>
      </c>
      <c r="G49" s="2" t="n">
        <v>201812</v>
      </c>
      <c r="H49" s="2" t="s">
        <v>121</v>
      </c>
      <c r="I49" s="2" t="s">
        <v>122</v>
      </c>
      <c r="J49" s="2" t="s">
        <v>123</v>
      </c>
      <c r="K49" s="2" t="s">
        <v>77</v>
      </c>
      <c r="L49" s="2" t="s">
        <v>124</v>
      </c>
      <c r="M49" s="2" t="s">
        <v>125</v>
      </c>
      <c r="N49" s="2" t="s">
        <v>126</v>
      </c>
      <c r="O49" s="2" t="s">
        <v>79</v>
      </c>
      <c r="P49" s="2" t="str">
        <f aca="false">"11912270 FM                   "</f>
        <v>11912270 FM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7.92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47.42</v>
      </c>
      <c r="BM49" s="2" t="n">
        <v>7.11</v>
      </c>
      <c r="BN49" s="2" t="n">
        <v>54.53</v>
      </c>
      <c r="BO49" s="2" t="n">
        <v>54.53</v>
      </c>
      <c r="BP49" s="2"/>
      <c r="BQ49" s="2" t="s">
        <v>127</v>
      </c>
      <c r="BR49" s="2" t="s">
        <v>128</v>
      </c>
      <c r="BS49" s="3" t="n">
        <v>43270</v>
      </c>
      <c r="BT49" s="4" t="n">
        <v>0.333333333333333</v>
      </c>
      <c r="BU49" s="2" t="s">
        <v>310</v>
      </c>
      <c r="BV49" s="2" t="s">
        <v>83</v>
      </c>
      <c r="BW49" s="2"/>
      <c r="BX49" s="2"/>
      <c r="BY49" s="2" t="n">
        <v>1200</v>
      </c>
      <c r="BZ49" s="2" t="s">
        <v>27</v>
      </c>
      <c r="CA49" s="2" t="s">
        <v>130</v>
      </c>
      <c r="CB49" s="2"/>
      <c r="CC49" s="2" t="s">
        <v>125</v>
      </c>
      <c r="CD49" s="2" t="n">
        <v>6530</v>
      </c>
      <c r="CE49" s="2" t="s">
        <v>97</v>
      </c>
      <c r="CF49" s="5" t="n">
        <v>43271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6</v>
      </c>
      <c r="CM49" s="2"/>
      <c r="CN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39902771793"</f>
        <v>039902771793</v>
      </c>
      <c r="F50" s="3" t="n">
        <v>43269</v>
      </c>
      <c r="G50" s="2" t="n">
        <v>201812</v>
      </c>
      <c r="H50" s="2" t="s">
        <v>121</v>
      </c>
      <c r="I50" s="2" t="s">
        <v>122</v>
      </c>
      <c r="J50" s="2" t="s">
        <v>123</v>
      </c>
      <c r="K50" s="2" t="s">
        <v>77</v>
      </c>
      <c r="L50" s="2" t="s">
        <v>311</v>
      </c>
      <c r="M50" s="2" t="s">
        <v>312</v>
      </c>
      <c r="N50" s="2" t="s">
        <v>313</v>
      </c>
      <c r="O50" s="2" t="s">
        <v>79</v>
      </c>
      <c r="P50" s="2" t="str">
        <f aca="false">"11912270 FM                   "</f>
        <v>11912270 FM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36.1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v>4.8</v>
      </c>
      <c r="BK50" s="2" t="n">
        <v>5</v>
      </c>
      <c r="BL50" s="2" t="n">
        <v>216.32</v>
      </c>
      <c r="BM50" s="2" t="n">
        <v>32.45</v>
      </c>
      <c r="BN50" s="2" t="n">
        <v>248.77</v>
      </c>
      <c r="BO50" s="2" t="n">
        <v>248.77</v>
      </c>
      <c r="BP50" s="2"/>
      <c r="BQ50" s="2" t="s">
        <v>314</v>
      </c>
      <c r="BR50" s="2" t="s">
        <v>128</v>
      </c>
      <c r="BS50" s="3" t="n">
        <v>43270</v>
      </c>
      <c r="BT50" s="4" t="n">
        <v>0.416666666666667</v>
      </c>
      <c r="BU50" s="2" t="s">
        <v>315</v>
      </c>
      <c r="BV50" s="2" t="s">
        <v>83</v>
      </c>
      <c r="BW50" s="2"/>
      <c r="BX50" s="2"/>
      <c r="BY50" s="2" t="n">
        <v>24000</v>
      </c>
      <c r="BZ50" s="2" t="s">
        <v>27</v>
      </c>
      <c r="CA50" s="2"/>
      <c r="CB50" s="2"/>
      <c r="CC50" s="2" t="s">
        <v>312</v>
      </c>
      <c r="CD50" s="2" t="n">
        <v>5100</v>
      </c>
      <c r="CE50" s="2" t="s">
        <v>97</v>
      </c>
      <c r="CF50" s="5" t="n">
        <v>43272</v>
      </c>
      <c r="CG50" s="2"/>
      <c r="CH50" s="2"/>
      <c r="CI50" s="2" t="n">
        <v>3</v>
      </c>
      <c r="CJ50" s="2" t="n">
        <v>1</v>
      </c>
      <c r="CK50" s="2" t="n">
        <v>23</v>
      </c>
      <c r="CL50" s="2" t="s">
        <v>86</v>
      </c>
      <c r="CM50" s="2"/>
      <c r="CN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7322146"</f>
        <v>009937322146</v>
      </c>
      <c r="F51" s="3" t="n">
        <v>43269</v>
      </c>
      <c r="G51" s="2" t="n">
        <v>201812</v>
      </c>
      <c r="H51" s="2" t="s">
        <v>109</v>
      </c>
      <c r="I51" s="2" t="s">
        <v>110</v>
      </c>
      <c r="J51" s="2" t="s">
        <v>316</v>
      </c>
      <c r="K51" s="2" t="s">
        <v>77</v>
      </c>
      <c r="L51" s="2" t="s">
        <v>121</v>
      </c>
      <c r="M51" s="2" t="s">
        <v>122</v>
      </c>
      <c r="N51" s="2" t="s">
        <v>317</v>
      </c>
      <c r="O51" s="2" t="s">
        <v>79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7.92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7.42</v>
      </c>
      <c r="BM51" s="2" t="n">
        <v>7.11</v>
      </c>
      <c r="BN51" s="2" t="n">
        <v>54.53</v>
      </c>
      <c r="BO51" s="2" t="n">
        <v>54.53</v>
      </c>
      <c r="BP51" s="2"/>
      <c r="BQ51" s="2" t="s">
        <v>318</v>
      </c>
      <c r="BR51" s="2" t="s">
        <v>319</v>
      </c>
      <c r="BS51" s="3" t="n">
        <v>43270</v>
      </c>
      <c r="BT51" s="4" t="n">
        <v>0.361805555555556</v>
      </c>
      <c r="BU51" s="2" t="s">
        <v>178</v>
      </c>
      <c r="BV51" s="2" t="s">
        <v>83</v>
      </c>
      <c r="BW51" s="2"/>
      <c r="BX51" s="2"/>
      <c r="BY51" s="2" t="n">
        <v>1200</v>
      </c>
      <c r="BZ51" s="2" t="s">
        <v>27</v>
      </c>
      <c r="CA51" s="2" t="s">
        <v>223</v>
      </c>
      <c r="CB51" s="2"/>
      <c r="CC51" s="2" t="s">
        <v>122</v>
      </c>
      <c r="CD51" s="2" t="n">
        <v>6045</v>
      </c>
      <c r="CE51" s="2" t="s">
        <v>97</v>
      </c>
      <c r="CF51" s="5" t="n">
        <v>43271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6</v>
      </c>
      <c r="CM51" s="2"/>
      <c r="CN51" s="2"/>
    </row>
    <row r="52" customFormat="false" ht="15" hidden="false" customHeight="false" outlineLevel="0" collapsed="false">
      <c r="A52" s="2" t="s">
        <v>99</v>
      </c>
      <c r="B52" s="2" t="s">
        <v>72</v>
      </c>
      <c r="C52" s="2" t="s">
        <v>73</v>
      </c>
      <c r="D52" s="2"/>
      <c r="E52" s="2" t="str">
        <f aca="false">"029908050646"</f>
        <v>029908050646</v>
      </c>
      <c r="F52" s="3" t="n">
        <v>43270</v>
      </c>
      <c r="G52" s="2" t="n">
        <v>201812</v>
      </c>
      <c r="H52" s="2" t="s">
        <v>233</v>
      </c>
      <c r="I52" s="2" t="s">
        <v>234</v>
      </c>
      <c r="J52" s="2" t="s">
        <v>123</v>
      </c>
      <c r="K52" s="2" t="s">
        <v>77</v>
      </c>
      <c r="L52" s="2" t="s">
        <v>74</v>
      </c>
      <c r="M52" s="2" t="s">
        <v>75</v>
      </c>
      <c r="N52" s="2" t="s">
        <v>320</v>
      </c>
      <c r="O52" s="2" t="s">
        <v>79</v>
      </c>
      <c r="P52" s="2" t="str">
        <f aca="false">"119 422 70FM                  "</f>
        <v>119 422 70FM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7.92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7</v>
      </c>
      <c r="BK52" s="2" t="n">
        <v>1</v>
      </c>
      <c r="BL52" s="2" t="n">
        <v>47.42</v>
      </c>
      <c r="BM52" s="2" t="n">
        <v>7.11</v>
      </c>
      <c r="BN52" s="2" t="n">
        <v>54.53</v>
      </c>
      <c r="BO52" s="2" t="n">
        <v>54.53</v>
      </c>
      <c r="BP52" s="2"/>
      <c r="BQ52" s="2" t="s">
        <v>321</v>
      </c>
      <c r="BR52" s="2" t="s">
        <v>243</v>
      </c>
      <c r="BS52" s="3" t="n">
        <v>43271</v>
      </c>
      <c r="BT52" s="4" t="n">
        <v>0.518055555555556</v>
      </c>
      <c r="BU52" s="2" t="s">
        <v>171</v>
      </c>
      <c r="BV52" s="2" t="s">
        <v>86</v>
      </c>
      <c r="BW52" s="2" t="s">
        <v>255</v>
      </c>
      <c r="BX52" s="2" t="s">
        <v>256</v>
      </c>
      <c r="BY52" s="2" t="n">
        <v>3256</v>
      </c>
      <c r="BZ52" s="2" t="s">
        <v>27</v>
      </c>
      <c r="CA52" s="2" t="s">
        <v>257</v>
      </c>
      <c r="CB52" s="2"/>
      <c r="CC52" s="2" t="s">
        <v>75</v>
      </c>
      <c r="CD52" s="2" t="n">
        <v>8000</v>
      </c>
      <c r="CE52" s="2" t="s">
        <v>97</v>
      </c>
      <c r="CF52" s="5" t="n">
        <v>43272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6</v>
      </c>
      <c r="CM52" s="2"/>
      <c r="CN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19911285602"</f>
        <v>019911285602</v>
      </c>
      <c r="F53" s="3" t="n">
        <v>43270</v>
      </c>
      <c r="G53" s="2" t="n">
        <v>201812</v>
      </c>
      <c r="H53" s="2" t="s">
        <v>74</v>
      </c>
      <c r="I53" s="2" t="s">
        <v>75</v>
      </c>
      <c r="J53" s="2" t="s">
        <v>272</v>
      </c>
      <c r="K53" s="2" t="s">
        <v>77</v>
      </c>
      <c r="L53" s="2" t="s">
        <v>136</v>
      </c>
      <c r="M53" s="2" t="s">
        <v>137</v>
      </c>
      <c r="N53" s="2" t="s">
        <v>322</v>
      </c>
      <c r="O53" s="2" t="s">
        <v>79</v>
      </c>
      <c r="P53" s="2" t="str">
        <f aca="false">"11252350FS                    "</f>
        <v>11252350FS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7.92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5</v>
      </c>
      <c r="BJ53" s="2" t="n">
        <v>0.5</v>
      </c>
      <c r="BK53" s="2" t="n">
        <v>0.5</v>
      </c>
      <c r="BL53" s="2" t="n">
        <v>47.42</v>
      </c>
      <c r="BM53" s="2" t="n">
        <v>7.11</v>
      </c>
      <c r="BN53" s="2" t="n">
        <v>54.53</v>
      </c>
      <c r="BO53" s="2" t="n">
        <v>54.53</v>
      </c>
      <c r="BP53" s="2"/>
      <c r="BQ53" s="2" t="s">
        <v>139</v>
      </c>
      <c r="BR53" s="2" t="s">
        <v>323</v>
      </c>
      <c r="BS53" s="3" t="n">
        <v>43271</v>
      </c>
      <c r="BT53" s="4" t="n">
        <v>0.340972222222222</v>
      </c>
      <c r="BU53" s="2" t="s">
        <v>141</v>
      </c>
      <c r="BV53" s="2" t="s">
        <v>83</v>
      </c>
      <c r="BW53" s="2"/>
      <c r="BX53" s="2"/>
      <c r="BY53" s="2" t="n">
        <v>2583.24</v>
      </c>
      <c r="BZ53" s="2" t="s">
        <v>27</v>
      </c>
      <c r="CA53" s="2" t="s">
        <v>142</v>
      </c>
      <c r="CB53" s="2"/>
      <c r="CC53" s="2" t="s">
        <v>137</v>
      </c>
      <c r="CD53" s="2" t="n">
        <v>2021</v>
      </c>
      <c r="CE53" s="2" t="s">
        <v>97</v>
      </c>
      <c r="CF53" s="5" t="n">
        <v>43272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6</v>
      </c>
      <c r="CM53" s="2"/>
      <c r="CN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19910391350"</f>
        <v>019910391350</v>
      </c>
      <c r="F54" s="3" t="n">
        <v>43269</v>
      </c>
      <c r="G54" s="2" t="n">
        <v>201812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324</v>
      </c>
      <c r="M54" s="2" t="s">
        <v>289</v>
      </c>
      <c r="N54" s="2" t="s">
        <v>325</v>
      </c>
      <c r="O54" s="2" t="s">
        <v>93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9.29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2</v>
      </c>
      <c r="BJ54" s="2" t="n">
        <v>11.3</v>
      </c>
      <c r="BK54" s="2" t="n">
        <v>12</v>
      </c>
      <c r="BL54" s="2" t="n">
        <v>120.57</v>
      </c>
      <c r="BM54" s="2" t="n">
        <v>18.09</v>
      </c>
      <c r="BN54" s="2" t="n">
        <v>138.66</v>
      </c>
      <c r="BO54" s="2" t="n">
        <v>138.66</v>
      </c>
      <c r="BP54" s="2"/>
      <c r="BQ54" s="2" t="s">
        <v>326</v>
      </c>
      <c r="BR54" s="2" t="s">
        <v>327</v>
      </c>
      <c r="BS54" s="3" t="n">
        <v>43271</v>
      </c>
      <c r="BT54" s="4" t="n">
        <v>0.611111111111111</v>
      </c>
      <c r="BU54" s="2" t="s">
        <v>328</v>
      </c>
      <c r="BV54" s="2" t="s">
        <v>83</v>
      </c>
      <c r="BW54" s="2"/>
      <c r="BX54" s="2"/>
      <c r="BY54" s="2" t="n">
        <v>56735.8</v>
      </c>
      <c r="BZ54" s="2"/>
      <c r="CA54" s="2" t="s">
        <v>329</v>
      </c>
      <c r="CB54" s="2"/>
      <c r="CC54" s="2" t="s">
        <v>289</v>
      </c>
      <c r="CD54" s="2" t="n">
        <v>1200</v>
      </c>
      <c r="CE54" s="2" t="s">
        <v>97</v>
      </c>
      <c r="CF54" s="5" t="n">
        <v>43273</v>
      </c>
      <c r="CG54" s="2"/>
      <c r="CH54" s="2"/>
      <c r="CI54" s="2" t="n">
        <v>2</v>
      </c>
      <c r="CJ54" s="2" t="n">
        <v>2</v>
      </c>
      <c r="CK54" s="2" t="s">
        <v>330</v>
      </c>
      <c r="CL54" s="2" t="s">
        <v>86</v>
      </c>
      <c r="CM54" s="2"/>
      <c r="CN54" s="2"/>
    </row>
    <row r="55" customFormat="false" ht="15" hidden="false" customHeight="false" outlineLevel="0" collapsed="false">
      <c r="A55" s="2" t="s">
        <v>99</v>
      </c>
      <c r="B55" s="2" t="s">
        <v>72</v>
      </c>
      <c r="C55" s="2" t="s">
        <v>73</v>
      </c>
      <c r="D55" s="2"/>
      <c r="E55" s="2" t="str">
        <f aca="false">"009937322151"</f>
        <v>009937322151</v>
      </c>
      <c r="F55" s="3" t="n">
        <v>43271</v>
      </c>
      <c r="G55" s="2" t="n">
        <v>201812</v>
      </c>
      <c r="H55" s="2" t="s">
        <v>109</v>
      </c>
      <c r="I55" s="2" t="s">
        <v>110</v>
      </c>
      <c r="J55" s="2" t="s">
        <v>126</v>
      </c>
      <c r="K55" s="2" t="s">
        <v>77</v>
      </c>
      <c r="L55" s="2" t="s">
        <v>121</v>
      </c>
      <c r="M55" s="2" t="s">
        <v>122</v>
      </c>
      <c r="N55" s="2" t="s">
        <v>126</v>
      </c>
      <c r="O55" s="2" t="s">
        <v>93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13.6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86.5</v>
      </c>
      <c r="BM55" s="2" t="n">
        <v>12.98</v>
      </c>
      <c r="BN55" s="2" t="n">
        <v>99.48</v>
      </c>
      <c r="BO55" s="2" t="n">
        <v>99.48</v>
      </c>
      <c r="BP55" s="2"/>
      <c r="BQ55" s="2" t="s">
        <v>128</v>
      </c>
      <c r="BR55" s="2" t="s">
        <v>331</v>
      </c>
      <c r="BS55" s="3" t="n">
        <v>43272</v>
      </c>
      <c r="BT55" s="4" t="n">
        <v>0.359722222222222</v>
      </c>
      <c r="BU55" s="2" t="s">
        <v>178</v>
      </c>
      <c r="BV55" s="2" t="s">
        <v>83</v>
      </c>
      <c r="BW55" s="2"/>
      <c r="BX55" s="2"/>
      <c r="BY55" s="2" t="n">
        <v>1200</v>
      </c>
      <c r="BZ55" s="2"/>
      <c r="CA55" s="2" t="s">
        <v>223</v>
      </c>
      <c r="CB55" s="2"/>
      <c r="CC55" s="2" t="s">
        <v>122</v>
      </c>
      <c r="CD55" s="2" t="n">
        <v>6000</v>
      </c>
      <c r="CE55" s="2" t="s">
        <v>97</v>
      </c>
      <c r="CF55" s="5" t="n">
        <v>43273</v>
      </c>
      <c r="CG55" s="2"/>
      <c r="CH55" s="2"/>
      <c r="CI55" s="2" t="n">
        <v>1</v>
      </c>
      <c r="CJ55" s="2" t="n">
        <v>1</v>
      </c>
      <c r="CK55" s="2" t="s">
        <v>306</v>
      </c>
      <c r="CL55" s="2" t="s">
        <v>86</v>
      </c>
      <c r="CM55" s="2"/>
      <c r="CN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19910400858"</f>
        <v>019910400858</v>
      </c>
      <c r="F56" s="3" t="n">
        <v>43271</v>
      </c>
      <c r="G56" s="2" t="n">
        <v>201812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332</v>
      </c>
      <c r="M56" s="2" t="s">
        <v>333</v>
      </c>
      <c r="N56" s="2" t="s">
        <v>334</v>
      </c>
      <c r="O56" s="2" t="s">
        <v>93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27.26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21.3</v>
      </c>
      <c r="BJ56" s="2" t="n">
        <v>16.2</v>
      </c>
      <c r="BK56" s="2" t="n">
        <v>22</v>
      </c>
      <c r="BL56" s="2" t="n">
        <v>168.3</v>
      </c>
      <c r="BM56" s="2" t="n">
        <v>25.25</v>
      </c>
      <c r="BN56" s="2" t="n">
        <v>193.55</v>
      </c>
      <c r="BO56" s="2" t="n">
        <v>193.55</v>
      </c>
      <c r="BP56" s="2"/>
      <c r="BQ56" s="2" t="s">
        <v>335</v>
      </c>
      <c r="BR56" s="2" t="s">
        <v>81</v>
      </c>
      <c r="BS56" s="3" t="n">
        <v>43273</v>
      </c>
      <c r="BT56" s="4" t="n">
        <v>0.416666666666667</v>
      </c>
      <c r="BU56" s="2" t="s">
        <v>336</v>
      </c>
      <c r="BV56" s="2" t="s">
        <v>83</v>
      </c>
      <c r="BW56" s="2"/>
      <c r="BX56" s="2"/>
      <c r="BY56" s="2" t="n">
        <v>81140.21</v>
      </c>
      <c r="BZ56" s="2"/>
      <c r="CA56" s="2" t="s">
        <v>337</v>
      </c>
      <c r="CB56" s="2"/>
      <c r="CC56" s="2" t="s">
        <v>333</v>
      </c>
      <c r="CD56" s="2" t="n">
        <v>9459</v>
      </c>
      <c r="CE56" s="2" t="s">
        <v>85</v>
      </c>
      <c r="CF56" s="5" t="n">
        <v>43276</v>
      </c>
      <c r="CG56" s="2"/>
      <c r="CH56" s="2"/>
      <c r="CI56" s="2" t="n">
        <v>2</v>
      </c>
      <c r="CJ56" s="2" t="n">
        <v>2</v>
      </c>
      <c r="CK56" s="2" t="s">
        <v>330</v>
      </c>
      <c r="CL56" s="2" t="s">
        <v>86</v>
      </c>
      <c r="CM56" s="2"/>
      <c r="CN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19910400859"</f>
        <v>019910400859</v>
      </c>
      <c r="F57" s="3" t="n">
        <v>43271</v>
      </c>
      <c r="G57" s="2" t="n">
        <v>201812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338</v>
      </c>
      <c r="M57" s="2" t="s">
        <v>116</v>
      </c>
      <c r="N57" s="2" t="s">
        <v>339</v>
      </c>
      <c r="O57" s="2" t="s">
        <v>93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30.07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2</v>
      </c>
      <c r="BI57" s="2" t="n">
        <v>34.5</v>
      </c>
      <c r="BJ57" s="2" t="n">
        <v>33.7</v>
      </c>
      <c r="BK57" s="2" t="n">
        <v>35</v>
      </c>
      <c r="BL57" s="2" t="n">
        <v>185.13</v>
      </c>
      <c r="BM57" s="2" t="n">
        <v>27.77</v>
      </c>
      <c r="BN57" s="2" t="n">
        <v>212.9</v>
      </c>
      <c r="BO57" s="2" t="n">
        <v>212.9</v>
      </c>
      <c r="BP57" s="2"/>
      <c r="BQ57" s="2" t="s">
        <v>340</v>
      </c>
      <c r="BR57" s="2" t="s">
        <v>81</v>
      </c>
      <c r="BS57" s="3" t="n">
        <v>43273</v>
      </c>
      <c r="BT57" s="4" t="n">
        <v>0.479166666666667</v>
      </c>
      <c r="BU57" s="2" t="s">
        <v>341</v>
      </c>
      <c r="BV57" s="2"/>
      <c r="BW57" s="2"/>
      <c r="BX57" s="2"/>
      <c r="BY57" s="2" t="n">
        <v>168620.28</v>
      </c>
      <c r="BZ57" s="2"/>
      <c r="CA57" s="2"/>
      <c r="CB57" s="2"/>
      <c r="CC57" s="2" t="s">
        <v>116</v>
      </c>
      <c r="CD57" s="2" t="n">
        <v>81</v>
      </c>
      <c r="CE57" s="2" t="s">
        <v>85</v>
      </c>
      <c r="CF57" s="5" t="n">
        <v>43276</v>
      </c>
      <c r="CG57" s="2"/>
      <c r="CH57" s="2"/>
      <c r="CI57" s="2" t="n">
        <v>0</v>
      </c>
      <c r="CJ57" s="2" t="n">
        <v>0</v>
      </c>
      <c r="CK57" s="2" t="s">
        <v>188</v>
      </c>
      <c r="CL57" s="2" t="s">
        <v>86</v>
      </c>
      <c r="CM57" s="2"/>
      <c r="CN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09937818471"</f>
        <v>009937818471</v>
      </c>
      <c r="F58" s="3" t="n">
        <v>43270</v>
      </c>
      <c r="G58" s="2" t="n">
        <v>201812</v>
      </c>
      <c r="H58" s="2" t="s">
        <v>107</v>
      </c>
      <c r="I58" s="2" t="s">
        <v>108</v>
      </c>
      <c r="J58" s="2" t="s">
        <v>342</v>
      </c>
      <c r="K58" s="2" t="s">
        <v>77</v>
      </c>
      <c r="L58" s="2" t="s">
        <v>151</v>
      </c>
      <c r="M58" s="2" t="s">
        <v>152</v>
      </c>
      <c r="N58" s="2" t="s">
        <v>343</v>
      </c>
      <c r="O58" s="2" t="s">
        <v>93</v>
      </c>
      <c r="P58" s="2" t="str">
        <f aca="false">"N                             "</f>
        <v>N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932.59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6</v>
      </c>
      <c r="BI58" s="2" t="n">
        <v>1980</v>
      </c>
      <c r="BJ58" s="2" t="n">
        <v>105.6</v>
      </c>
      <c r="BK58" s="2" t="n">
        <v>1980</v>
      </c>
      <c r="BL58" s="2" t="n">
        <v>5591.24</v>
      </c>
      <c r="BM58" s="2" t="n">
        <v>838.69</v>
      </c>
      <c r="BN58" s="2" t="n">
        <v>6429.93</v>
      </c>
      <c r="BO58" s="2" t="n">
        <v>6429.93</v>
      </c>
      <c r="BP58" s="2"/>
      <c r="BQ58" s="2" t="s">
        <v>344</v>
      </c>
      <c r="BR58" s="2" t="s">
        <v>345</v>
      </c>
      <c r="BS58" s="3" t="n">
        <v>43277</v>
      </c>
      <c r="BT58" s="4" t="n">
        <v>0.416666666666667</v>
      </c>
      <c r="BU58" s="2" t="s">
        <v>346</v>
      </c>
      <c r="BV58" s="2" t="s">
        <v>86</v>
      </c>
      <c r="BW58" s="2" t="s">
        <v>199</v>
      </c>
      <c r="BX58" s="2" t="s">
        <v>157</v>
      </c>
      <c r="BY58" s="2" t="n">
        <v>88000</v>
      </c>
      <c r="BZ58" s="2"/>
      <c r="CA58" s="2" t="s">
        <v>347</v>
      </c>
      <c r="CB58" s="2"/>
      <c r="CC58" s="2" t="s">
        <v>152</v>
      </c>
      <c r="CD58" s="2" t="n">
        <v>8301</v>
      </c>
      <c r="CE58" s="2" t="s">
        <v>97</v>
      </c>
      <c r="CF58" s="5" t="n">
        <v>43278</v>
      </c>
      <c r="CG58" s="2"/>
      <c r="CH58" s="2"/>
      <c r="CI58" s="2" t="n">
        <v>1</v>
      </c>
      <c r="CJ58" s="2" t="n">
        <v>5</v>
      </c>
      <c r="CK58" s="2" t="s">
        <v>222</v>
      </c>
      <c r="CL58" s="2" t="s">
        <v>86</v>
      </c>
      <c r="CM58" s="2"/>
      <c r="CN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LCR000532"</f>
        <v>LCR000532</v>
      </c>
      <c r="F59" s="3" t="n">
        <v>43272</v>
      </c>
      <c r="G59" s="2" t="n">
        <v>201812</v>
      </c>
      <c r="H59" s="2" t="s">
        <v>87</v>
      </c>
      <c r="I59" s="2" t="s">
        <v>88</v>
      </c>
      <c r="J59" s="2" t="s">
        <v>173</v>
      </c>
      <c r="K59" s="2" t="s">
        <v>77</v>
      </c>
      <c r="L59" s="2" t="s">
        <v>174</v>
      </c>
      <c r="M59" s="2" t="s">
        <v>175</v>
      </c>
      <c r="N59" s="2" t="s">
        <v>176</v>
      </c>
      <c r="O59" s="2" t="s">
        <v>93</v>
      </c>
      <c r="P59" s="2" t="str">
        <f aca="false">"157718                        "</f>
        <v>157718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22.26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6.5</v>
      </c>
      <c r="BJ59" s="2" t="n">
        <v>6.6</v>
      </c>
      <c r="BK59" s="2" t="n">
        <v>7</v>
      </c>
      <c r="BL59" s="2" t="n">
        <v>138.35</v>
      </c>
      <c r="BM59" s="2" t="n">
        <v>20.75</v>
      </c>
      <c r="BN59" s="2" t="n">
        <v>159.1</v>
      </c>
      <c r="BO59" s="2" t="n">
        <v>159.1</v>
      </c>
      <c r="BP59" s="2"/>
      <c r="BQ59" s="2" t="s">
        <v>177</v>
      </c>
      <c r="BR59" s="2" t="s">
        <v>178</v>
      </c>
      <c r="BS59" s="3" t="n">
        <v>43273</v>
      </c>
      <c r="BT59" s="4" t="n">
        <v>0.555555555555556</v>
      </c>
      <c r="BU59" s="2" t="s">
        <v>348</v>
      </c>
      <c r="BV59" s="2" t="s">
        <v>83</v>
      </c>
      <c r="BW59" s="2"/>
      <c r="BX59" s="2"/>
      <c r="BY59" s="2" t="n">
        <v>39729.6</v>
      </c>
      <c r="BZ59" s="2"/>
      <c r="CA59" s="2" t="s">
        <v>349</v>
      </c>
      <c r="CB59" s="2"/>
      <c r="CC59" s="2" t="s">
        <v>175</v>
      </c>
      <c r="CD59" s="2" t="n">
        <v>216</v>
      </c>
      <c r="CE59" s="2" t="s">
        <v>181</v>
      </c>
      <c r="CF59" s="5" t="n">
        <v>43277</v>
      </c>
      <c r="CG59" s="2"/>
      <c r="CH59" s="2"/>
      <c r="CI59" s="2" t="n">
        <v>2</v>
      </c>
      <c r="CJ59" s="2" t="n">
        <v>1</v>
      </c>
      <c r="CK59" s="2" t="s">
        <v>182</v>
      </c>
      <c r="CL59" s="2" t="s">
        <v>86</v>
      </c>
      <c r="CM59" s="2"/>
      <c r="CN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19910400860"</f>
        <v>019910400860</v>
      </c>
      <c r="F60" s="3" t="n">
        <v>43272</v>
      </c>
      <c r="G60" s="2" t="n">
        <v>201812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136</v>
      </c>
      <c r="M60" s="2" t="s">
        <v>137</v>
      </c>
      <c r="N60" s="2" t="s">
        <v>350</v>
      </c>
      <c r="O60" s="2" t="s">
        <v>79</v>
      </c>
      <c r="P60" s="2" t="str">
        <f aca="false">"INV 550875                    "</f>
        <v>INV 550875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7.92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.2</v>
      </c>
      <c r="BJ60" s="2" t="n">
        <v>1.3</v>
      </c>
      <c r="BK60" s="2" t="n">
        <v>1.5</v>
      </c>
      <c r="BL60" s="2" t="n">
        <v>47.42</v>
      </c>
      <c r="BM60" s="2" t="n">
        <v>7.11</v>
      </c>
      <c r="BN60" s="2" t="n">
        <v>54.53</v>
      </c>
      <c r="BO60" s="2" t="n">
        <v>54.53</v>
      </c>
      <c r="BP60" s="2"/>
      <c r="BQ60" s="2" t="s">
        <v>351</v>
      </c>
      <c r="BR60" s="2" t="s">
        <v>81</v>
      </c>
      <c r="BS60" s="3" t="n">
        <v>43273</v>
      </c>
      <c r="BT60" s="4" t="n">
        <v>0.421527777777778</v>
      </c>
      <c r="BU60" s="2" t="s">
        <v>352</v>
      </c>
      <c r="BV60" s="2" t="s">
        <v>83</v>
      </c>
      <c r="BW60" s="2"/>
      <c r="BX60" s="2"/>
      <c r="BY60" s="2" t="n">
        <v>6283.2</v>
      </c>
      <c r="BZ60" s="2" t="s">
        <v>27</v>
      </c>
      <c r="CA60" s="2" t="s">
        <v>353</v>
      </c>
      <c r="CB60" s="2"/>
      <c r="CC60" s="2" t="s">
        <v>137</v>
      </c>
      <c r="CD60" s="2" t="n">
        <v>2193</v>
      </c>
      <c r="CE60" s="2" t="s">
        <v>97</v>
      </c>
      <c r="CF60" s="5" t="n">
        <v>43276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6</v>
      </c>
      <c r="CM60" s="2"/>
      <c r="CN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19910400855"</f>
        <v>019910400855</v>
      </c>
      <c r="F61" s="3" t="n">
        <v>43272</v>
      </c>
      <c r="G61" s="2" t="n">
        <v>201812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74</v>
      </c>
      <c r="M61" s="2" t="s">
        <v>75</v>
      </c>
      <c r="N61" s="2" t="s">
        <v>354</v>
      </c>
      <c r="O61" s="2" t="s">
        <v>79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6.18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8</v>
      </c>
      <c r="BJ61" s="2" t="n">
        <v>4.3</v>
      </c>
      <c r="BK61" s="2" t="n">
        <v>5</v>
      </c>
      <c r="BL61" s="2" t="n">
        <v>37.04</v>
      </c>
      <c r="BM61" s="2" t="n">
        <v>5.56</v>
      </c>
      <c r="BN61" s="2" t="n">
        <v>42.6</v>
      </c>
      <c r="BO61" s="2" t="n">
        <v>42.6</v>
      </c>
      <c r="BP61" s="2"/>
      <c r="BQ61" s="2" t="s">
        <v>355</v>
      </c>
      <c r="BR61" s="2" t="s">
        <v>85</v>
      </c>
      <c r="BS61" s="3" t="n">
        <v>43273</v>
      </c>
      <c r="BT61" s="4" t="n">
        <v>0.372222222222222</v>
      </c>
      <c r="BU61" s="2" t="s">
        <v>356</v>
      </c>
      <c r="BV61" s="2" t="s">
        <v>83</v>
      </c>
      <c r="BW61" s="2"/>
      <c r="BX61" s="2"/>
      <c r="BY61" s="2" t="n">
        <v>21441.5</v>
      </c>
      <c r="BZ61" s="2" t="s">
        <v>27</v>
      </c>
      <c r="CA61" s="2" t="s">
        <v>357</v>
      </c>
      <c r="CB61" s="2"/>
      <c r="CC61" s="2" t="s">
        <v>75</v>
      </c>
      <c r="CD61" s="2" t="n">
        <v>7561</v>
      </c>
      <c r="CE61" s="2" t="s">
        <v>149</v>
      </c>
      <c r="CF61" s="5" t="n">
        <v>43276</v>
      </c>
      <c r="CG61" s="2"/>
      <c r="CH61" s="2"/>
      <c r="CI61" s="2" t="n">
        <v>1</v>
      </c>
      <c r="CJ61" s="2" t="n">
        <v>1</v>
      </c>
      <c r="CK61" s="2" t="n">
        <v>22</v>
      </c>
      <c r="CL61" s="2" t="s">
        <v>86</v>
      </c>
      <c r="CM61" s="2"/>
      <c r="CN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29908050647"</f>
        <v>029908050647</v>
      </c>
      <c r="F62" s="3" t="n">
        <v>43273</v>
      </c>
      <c r="G62" s="2" t="n">
        <v>201812</v>
      </c>
      <c r="H62" s="2" t="s">
        <v>233</v>
      </c>
      <c r="I62" s="2" t="s">
        <v>234</v>
      </c>
      <c r="J62" s="2" t="s">
        <v>123</v>
      </c>
      <c r="K62" s="2" t="s">
        <v>77</v>
      </c>
      <c r="L62" s="2" t="s">
        <v>121</v>
      </c>
      <c r="M62" s="2" t="s">
        <v>122</v>
      </c>
      <c r="N62" s="2" t="s">
        <v>123</v>
      </c>
      <c r="O62" s="2" t="s">
        <v>79</v>
      </c>
      <c r="P62" s="2" t="str">
        <f aca="false">"119 122 71FM                  "</f>
        <v>119 122 71FM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9.89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2.4</v>
      </c>
      <c r="BK62" s="2" t="n">
        <v>2.5</v>
      </c>
      <c r="BL62" s="2" t="n">
        <v>59.26</v>
      </c>
      <c r="BM62" s="2" t="n">
        <v>8.89</v>
      </c>
      <c r="BN62" s="2" t="n">
        <v>68.15</v>
      </c>
      <c r="BO62" s="2" t="n">
        <v>68.15</v>
      </c>
      <c r="BP62" s="2"/>
      <c r="BQ62" s="2" t="s">
        <v>358</v>
      </c>
      <c r="BR62" s="2" t="s">
        <v>359</v>
      </c>
      <c r="BS62" s="3" t="n">
        <v>43276</v>
      </c>
      <c r="BT62" s="4" t="n">
        <v>0.354861111111111</v>
      </c>
      <c r="BU62" s="2" t="s">
        <v>360</v>
      </c>
      <c r="BV62" s="2" t="s">
        <v>83</v>
      </c>
      <c r="BW62" s="2"/>
      <c r="BX62" s="2"/>
      <c r="BY62" s="2" t="n">
        <v>12000</v>
      </c>
      <c r="BZ62" s="2" t="s">
        <v>27</v>
      </c>
      <c r="CA62" s="2" t="s">
        <v>223</v>
      </c>
      <c r="CB62" s="2"/>
      <c r="CC62" s="2" t="s">
        <v>122</v>
      </c>
      <c r="CD62" s="2" t="n">
        <v>6045</v>
      </c>
      <c r="CE62" s="2" t="s">
        <v>97</v>
      </c>
      <c r="CF62" s="5" t="n">
        <v>43277</v>
      </c>
      <c r="CG62" s="2"/>
      <c r="CH62" s="2"/>
      <c r="CI62" s="2" t="n">
        <v>1</v>
      </c>
      <c r="CJ62" s="2" t="n">
        <v>1</v>
      </c>
      <c r="CK62" s="2" t="n">
        <v>21</v>
      </c>
      <c r="CL62" s="2" t="s">
        <v>86</v>
      </c>
      <c r="CM62" s="2"/>
      <c r="CN62" s="2"/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89901378141"</f>
        <v>089901378141</v>
      </c>
      <c r="F63" s="3" t="n">
        <v>43272</v>
      </c>
      <c r="G63" s="2" t="n">
        <v>201812</v>
      </c>
      <c r="H63" s="2" t="s">
        <v>100</v>
      </c>
      <c r="I63" s="2" t="s">
        <v>101</v>
      </c>
      <c r="J63" s="2" t="s">
        <v>102</v>
      </c>
      <c r="K63" s="2" t="s">
        <v>77</v>
      </c>
      <c r="L63" s="2" t="s">
        <v>136</v>
      </c>
      <c r="M63" s="2" t="s">
        <v>137</v>
      </c>
      <c r="N63" s="2" t="s">
        <v>361</v>
      </c>
      <c r="O63" s="2" t="s">
        <v>79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7.92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2</v>
      </c>
      <c r="BK63" s="2" t="n">
        <v>1</v>
      </c>
      <c r="BL63" s="2" t="n">
        <v>47.42</v>
      </c>
      <c r="BM63" s="2" t="n">
        <v>7.11</v>
      </c>
      <c r="BN63" s="2" t="n">
        <v>54.53</v>
      </c>
      <c r="BO63" s="2" t="n">
        <v>54.53</v>
      </c>
      <c r="BP63" s="2"/>
      <c r="BQ63" s="2" t="s">
        <v>362</v>
      </c>
      <c r="BR63" s="2" t="s">
        <v>105</v>
      </c>
      <c r="BS63" s="3" t="n">
        <v>43273</v>
      </c>
      <c r="BT63" s="4" t="n">
        <v>0.324305555555556</v>
      </c>
      <c r="BU63" s="2" t="s">
        <v>141</v>
      </c>
      <c r="BV63" s="2" t="s">
        <v>83</v>
      </c>
      <c r="BW63" s="2"/>
      <c r="BX63" s="2"/>
      <c r="BY63" s="2" t="n">
        <v>1200</v>
      </c>
      <c r="BZ63" s="2" t="s">
        <v>27</v>
      </c>
      <c r="CA63" s="2" t="s">
        <v>142</v>
      </c>
      <c r="CB63" s="2"/>
      <c r="CC63" s="2" t="s">
        <v>137</v>
      </c>
      <c r="CD63" s="2" t="n">
        <v>2000</v>
      </c>
      <c r="CE63" s="2" t="s">
        <v>97</v>
      </c>
      <c r="CF63" s="5" t="n">
        <v>43273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6</v>
      </c>
      <c r="CM63" s="2"/>
      <c r="CN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80001995101"</f>
        <v>080001995101</v>
      </c>
      <c r="F64" s="3" t="n">
        <v>43273</v>
      </c>
      <c r="G64" s="2" t="n">
        <v>201812</v>
      </c>
      <c r="H64" s="2" t="s">
        <v>74</v>
      </c>
      <c r="I64" s="2" t="s">
        <v>75</v>
      </c>
      <c r="J64" s="2" t="s">
        <v>363</v>
      </c>
      <c r="K64" s="2" t="s">
        <v>77</v>
      </c>
      <c r="L64" s="2" t="s">
        <v>136</v>
      </c>
      <c r="M64" s="2" t="s">
        <v>137</v>
      </c>
      <c r="N64" s="2" t="s">
        <v>363</v>
      </c>
      <c r="O64" s="2" t="s">
        <v>79</v>
      </c>
      <c r="P64" s="2" t="str">
        <f aca="false">"11012500DI/402190             "</f>
        <v>11012500DI/402190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55.39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2</v>
      </c>
      <c r="BI64" s="2" t="n">
        <v>2.7</v>
      </c>
      <c r="BJ64" s="2" t="n">
        <v>13.9</v>
      </c>
      <c r="BK64" s="2" t="n">
        <v>14</v>
      </c>
      <c r="BL64" s="2" t="n">
        <v>331.77</v>
      </c>
      <c r="BM64" s="2" t="n">
        <v>49.77</v>
      </c>
      <c r="BN64" s="2" t="n">
        <v>381.54</v>
      </c>
      <c r="BO64" s="2" t="n">
        <v>381.54</v>
      </c>
      <c r="BP64" s="2"/>
      <c r="BQ64" s="2" t="s">
        <v>364</v>
      </c>
      <c r="BR64" s="2" t="s">
        <v>365</v>
      </c>
      <c r="BS64" s="3" t="n">
        <v>43276</v>
      </c>
      <c r="BT64" s="4" t="n">
        <v>0.363888888888889</v>
      </c>
      <c r="BU64" s="2" t="s">
        <v>366</v>
      </c>
      <c r="BV64" s="2" t="s">
        <v>83</v>
      </c>
      <c r="BW64" s="2"/>
      <c r="BX64" s="2"/>
      <c r="BY64" s="2" t="n">
        <v>69546.86</v>
      </c>
      <c r="BZ64" s="2"/>
      <c r="CA64" s="2" t="s">
        <v>142</v>
      </c>
      <c r="CB64" s="2"/>
      <c r="CC64" s="2" t="s">
        <v>137</v>
      </c>
      <c r="CD64" s="2" t="n">
        <v>2021</v>
      </c>
      <c r="CE64" s="2" t="s">
        <v>367</v>
      </c>
      <c r="CF64" s="5" t="n">
        <v>43277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6</v>
      </c>
      <c r="CM64" s="2"/>
      <c r="CN64" s="2"/>
    </row>
    <row r="65" customFormat="false" ht="15" hidden="false" customHeight="false" outlineLevel="0" collapsed="false">
      <c r="A65" s="2" t="s">
        <v>99</v>
      </c>
      <c r="B65" s="2" t="s">
        <v>72</v>
      </c>
      <c r="C65" s="2" t="s">
        <v>73</v>
      </c>
      <c r="D65" s="2"/>
      <c r="E65" s="2" t="str">
        <f aca="false">"049901267568"</f>
        <v>049901267568</v>
      </c>
      <c r="F65" s="3" t="n">
        <v>43273</v>
      </c>
      <c r="G65" s="2" t="n">
        <v>201812</v>
      </c>
      <c r="H65" s="2" t="s">
        <v>109</v>
      </c>
      <c r="I65" s="2" t="s">
        <v>110</v>
      </c>
      <c r="J65" s="2" t="s">
        <v>368</v>
      </c>
      <c r="K65" s="2" t="s">
        <v>77</v>
      </c>
      <c r="L65" s="2" t="s">
        <v>121</v>
      </c>
      <c r="M65" s="2" t="s">
        <v>122</v>
      </c>
      <c r="N65" s="2" t="s">
        <v>316</v>
      </c>
      <c r="O65" s="2" t="s">
        <v>93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3.61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86.5</v>
      </c>
      <c r="BM65" s="2" t="n">
        <v>12.98</v>
      </c>
      <c r="BN65" s="2" t="n">
        <v>99.48</v>
      </c>
      <c r="BO65" s="2" t="n">
        <v>99.48</v>
      </c>
      <c r="BP65" s="2"/>
      <c r="BQ65" s="2" t="s">
        <v>369</v>
      </c>
      <c r="BR65" s="2" t="s">
        <v>319</v>
      </c>
      <c r="BS65" s="3" t="n">
        <v>43276</v>
      </c>
      <c r="BT65" s="4" t="n">
        <v>0.356944444444444</v>
      </c>
      <c r="BU65" s="2" t="s">
        <v>178</v>
      </c>
      <c r="BV65" s="2" t="s">
        <v>83</v>
      </c>
      <c r="BW65" s="2"/>
      <c r="BX65" s="2"/>
      <c r="BY65" s="2" t="n">
        <v>1200</v>
      </c>
      <c r="BZ65" s="2"/>
      <c r="CA65" s="2" t="s">
        <v>223</v>
      </c>
      <c r="CB65" s="2"/>
      <c r="CC65" s="2" t="s">
        <v>122</v>
      </c>
      <c r="CD65" s="2" t="n">
        <v>6045</v>
      </c>
      <c r="CE65" s="2" t="s">
        <v>97</v>
      </c>
      <c r="CF65" s="5" t="n">
        <v>43277</v>
      </c>
      <c r="CG65" s="2"/>
      <c r="CH65" s="2"/>
      <c r="CI65" s="2" t="n">
        <v>1</v>
      </c>
      <c r="CJ65" s="2" t="n">
        <v>1</v>
      </c>
      <c r="CK65" s="2" t="s">
        <v>306</v>
      </c>
      <c r="CL65" s="2" t="s">
        <v>86</v>
      </c>
      <c r="CM65" s="2"/>
      <c r="CN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19910400868"</f>
        <v>019910400868</v>
      </c>
      <c r="F66" s="3" t="n">
        <v>43276</v>
      </c>
      <c r="G66" s="2" t="n">
        <v>201812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74</v>
      </c>
      <c r="M66" s="2" t="s">
        <v>75</v>
      </c>
      <c r="N66" s="2" t="s">
        <v>370</v>
      </c>
      <c r="O66" s="2" t="s">
        <v>79</v>
      </c>
      <c r="P66" s="2" t="str">
        <f aca="false">"NA                            "</f>
        <v>NA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6.18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6.1</v>
      </c>
      <c r="BJ66" s="2" t="n">
        <v>2.8</v>
      </c>
      <c r="BK66" s="2" t="n">
        <v>7</v>
      </c>
      <c r="BL66" s="2" t="n">
        <v>37.04</v>
      </c>
      <c r="BM66" s="2" t="n">
        <v>5.56</v>
      </c>
      <c r="BN66" s="2" t="n">
        <v>42.6</v>
      </c>
      <c r="BO66" s="2" t="n">
        <v>42.6</v>
      </c>
      <c r="BP66" s="2"/>
      <c r="BQ66" s="2" t="s">
        <v>371</v>
      </c>
      <c r="BR66" s="2" t="s">
        <v>85</v>
      </c>
      <c r="BS66" s="3" t="n">
        <v>43279</v>
      </c>
      <c r="BT66" s="4" t="n">
        <v>0.409722222222222</v>
      </c>
      <c r="BU66" s="2" t="s">
        <v>372</v>
      </c>
      <c r="BV66" s="2" t="s">
        <v>86</v>
      </c>
      <c r="BW66" s="2" t="s">
        <v>286</v>
      </c>
      <c r="BX66" s="2" t="s">
        <v>373</v>
      </c>
      <c r="BY66" s="2" t="n">
        <v>13920</v>
      </c>
      <c r="BZ66" s="2" t="s">
        <v>27</v>
      </c>
      <c r="CA66" s="2" t="s">
        <v>374</v>
      </c>
      <c r="CB66" s="2"/>
      <c r="CC66" s="2" t="s">
        <v>75</v>
      </c>
      <c r="CD66" s="2" t="n">
        <v>8000</v>
      </c>
      <c r="CE66" s="2" t="s">
        <v>97</v>
      </c>
      <c r="CF66" s="5" t="n">
        <v>43280</v>
      </c>
      <c r="CG66" s="2"/>
      <c r="CH66" s="2"/>
      <c r="CI66" s="2" t="n">
        <v>1</v>
      </c>
      <c r="CJ66" s="2" t="n">
        <v>3</v>
      </c>
      <c r="CK66" s="2" t="n">
        <v>22</v>
      </c>
      <c r="CL66" s="2" t="s">
        <v>86</v>
      </c>
      <c r="CM66" s="2"/>
      <c r="CN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39902719542"</f>
        <v>039902719542</v>
      </c>
      <c r="F67" s="3" t="n">
        <v>43276</v>
      </c>
      <c r="G67" s="2" t="n">
        <v>201812</v>
      </c>
      <c r="H67" s="2" t="s">
        <v>124</v>
      </c>
      <c r="I67" s="2" t="s">
        <v>125</v>
      </c>
      <c r="J67" s="2" t="s">
        <v>375</v>
      </c>
      <c r="K67" s="2" t="s">
        <v>77</v>
      </c>
      <c r="L67" s="2" t="s">
        <v>121</v>
      </c>
      <c r="M67" s="2" t="s">
        <v>122</v>
      </c>
      <c r="N67" s="2" t="s">
        <v>375</v>
      </c>
      <c r="O67" s="2" t="s">
        <v>79</v>
      </c>
      <c r="P67" s="2" t="str">
        <f aca="false">"                              "</f>
        <v>  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154.78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7.92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2</v>
      </c>
      <c r="BK67" s="2" t="n">
        <v>1</v>
      </c>
      <c r="BL67" s="2" t="n">
        <v>202.2</v>
      </c>
      <c r="BM67" s="2" t="n">
        <v>30.33</v>
      </c>
      <c r="BN67" s="2" t="n">
        <v>232.53</v>
      </c>
      <c r="BO67" s="2" t="n">
        <v>232.53</v>
      </c>
      <c r="BP67" s="2"/>
      <c r="BQ67" s="2" t="s">
        <v>376</v>
      </c>
      <c r="BR67" s="2" t="s">
        <v>377</v>
      </c>
      <c r="BS67" s="3" t="n">
        <v>43277</v>
      </c>
      <c r="BT67" s="4" t="n">
        <v>0.345833333333333</v>
      </c>
      <c r="BU67" s="2" t="s">
        <v>178</v>
      </c>
      <c r="BV67" s="2" t="s">
        <v>83</v>
      </c>
      <c r="BW67" s="2"/>
      <c r="BX67" s="2"/>
      <c r="BY67" s="2" t="n">
        <v>1200</v>
      </c>
      <c r="BZ67" s="2" t="s">
        <v>247</v>
      </c>
      <c r="CA67" s="2" t="s">
        <v>223</v>
      </c>
      <c r="CB67" s="2"/>
      <c r="CC67" s="2" t="s">
        <v>122</v>
      </c>
      <c r="CD67" s="2" t="n">
        <v>6045</v>
      </c>
      <c r="CE67" s="2" t="s">
        <v>97</v>
      </c>
      <c r="CF67" s="5" t="n">
        <v>43278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3</v>
      </c>
      <c r="CM67" s="4" t="n">
        <v>0.345833333333333</v>
      </c>
      <c r="CN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19911285604"</f>
        <v>019911285604</v>
      </c>
      <c r="F68" s="3" t="n">
        <v>43276</v>
      </c>
      <c r="G68" s="2" t="n">
        <v>201812</v>
      </c>
      <c r="H68" s="2" t="s">
        <v>74</v>
      </c>
      <c r="I68" s="2" t="s">
        <v>75</v>
      </c>
      <c r="J68" s="2" t="s">
        <v>272</v>
      </c>
      <c r="K68" s="2" t="s">
        <v>77</v>
      </c>
      <c r="L68" s="2" t="s">
        <v>136</v>
      </c>
      <c r="M68" s="2" t="s">
        <v>137</v>
      </c>
      <c r="N68" s="2" t="s">
        <v>138</v>
      </c>
      <c r="O68" s="2" t="s">
        <v>79</v>
      </c>
      <c r="P68" s="2" t="str">
        <f aca="false">"11252350 FS                   "</f>
        <v>11252350 FS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7.92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0.3</v>
      </c>
      <c r="BJ68" s="2" t="n">
        <v>0.7</v>
      </c>
      <c r="BK68" s="2" t="n">
        <v>1</v>
      </c>
      <c r="BL68" s="2" t="n">
        <v>47.42</v>
      </c>
      <c r="BM68" s="2" t="n">
        <v>7.11</v>
      </c>
      <c r="BN68" s="2" t="n">
        <v>54.53</v>
      </c>
      <c r="BO68" s="2" t="n">
        <v>54.53</v>
      </c>
      <c r="BP68" s="2"/>
      <c r="BQ68" s="2" t="s">
        <v>139</v>
      </c>
      <c r="BR68" s="2" t="s">
        <v>378</v>
      </c>
      <c r="BS68" s="3" t="n">
        <v>43277</v>
      </c>
      <c r="BT68" s="4" t="n">
        <v>0.336805555555556</v>
      </c>
      <c r="BU68" s="2" t="s">
        <v>379</v>
      </c>
      <c r="BV68" s="2" t="s">
        <v>83</v>
      </c>
      <c r="BW68" s="2"/>
      <c r="BX68" s="2"/>
      <c r="BY68" s="2" t="n">
        <v>3507.6</v>
      </c>
      <c r="BZ68" s="2" t="s">
        <v>27</v>
      </c>
      <c r="CA68" s="2" t="s">
        <v>380</v>
      </c>
      <c r="CB68" s="2"/>
      <c r="CC68" s="2" t="s">
        <v>137</v>
      </c>
      <c r="CD68" s="2" t="n">
        <v>2021</v>
      </c>
      <c r="CE68" s="2" t="s">
        <v>97</v>
      </c>
      <c r="CF68" s="5" t="n">
        <v>43278</v>
      </c>
      <c r="CG68" s="2"/>
      <c r="CH68" s="2"/>
      <c r="CI68" s="2" t="n">
        <v>1</v>
      </c>
      <c r="CJ68" s="2" t="n">
        <v>1</v>
      </c>
      <c r="CK68" s="2" t="n">
        <v>21</v>
      </c>
      <c r="CL68" s="2" t="s">
        <v>86</v>
      </c>
      <c r="CM68" s="2"/>
      <c r="CN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19910400856"</f>
        <v>019910400856</v>
      </c>
      <c r="F69" s="3" t="n">
        <v>43276</v>
      </c>
      <c r="G69" s="2" t="n">
        <v>201812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87</v>
      </c>
      <c r="M69" s="2" t="s">
        <v>88</v>
      </c>
      <c r="N69" s="2" t="s">
        <v>92</v>
      </c>
      <c r="O69" s="2" t="s">
        <v>79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24.69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4.5</v>
      </c>
      <c r="BJ69" s="2" t="n">
        <v>0.6</v>
      </c>
      <c r="BK69" s="2" t="n">
        <v>4.5</v>
      </c>
      <c r="BL69" s="2" t="n">
        <v>147.89</v>
      </c>
      <c r="BM69" s="2" t="n">
        <v>22.18</v>
      </c>
      <c r="BN69" s="2" t="n">
        <v>170.07</v>
      </c>
      <c r="BO69" s="2" t="n">
        <v>170.07</v>
      </c>
      <c r="BP69" s="2"/>
      <c r="BQ69" s="2" t="s">
        <v>381</v>
      </c>
      <c r="BR69" s="2" t="s">
        <v>85</v>
      </c>
      <c r="BS69" s="3" t="n">
        <v>43277</v>
      </c>
      <c r="BT69" s="4" t="n">
        <v>0.416666666666667</v>
      </c>
      <c r="BU69" s="2" t="s">
        <v>382</v>
      </c>
      <c r="BV69" s="2" t="s">
        <v>83</v>
      </c>
      <c r="BW69" s="2"/>
      <c r="BX69" s="2"/>
      <c r="BY69" s="2" t="n">
        <v>3143.27</v>
      </c>
      <c r="BZ69" s="2" t="s">
        <v>27</v>
      </c>
      <c r="CA69" s="2"/>
      <c r="CB69" s="2"/>
      <c r="CC69" s="2" t="s">
        <v>88</v>
      </c>
      <c r="CD69" s="2" t="n">
        <v>7130</v>
      </c>
      <c r="CE69" s="2" t="s">
        <v>97</v>
      </c>
      <c r="CF69" s="5" t="n">
        <v>43278</v>
      </c>
      <c r="CG69" s="2"/>
      <c r="CH69" s="2"/>
      <c r="CI69" s="2" t="n">
        <v>1</v>
      </c>
      <c r="CJ69" s="2" t="n">
        <v>1</v>
      </c>
      <c r="CK69" s="2" t="n">
        <v>24</v>
      </c>
      <c r="CL69" s="2" t="s">
        <v>86</v>
      </c>
      <c r="CM69" s="2"/>
      <c r="CN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19910400869"</f>
        <v>019910400869</v>
      </c>
      <c r="F70" s="3" t="n">
        <v>43276</v>
      </c>
      <c r="G70" s="2" t="n">
        <v>201812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115</v>
      </c>
      <c r="M70" s="2" t="s">
        <v>116</v>
      </c>
      <c r="N70" s="2" t="s">
        <v>383</v>
      </c>
      <c r="O70" s="2" t="s">
        <v>79</v>
      </c>
      <c r="P70" s="2" t="str">
        <f aca="false">"NA                            "</f>
        <v>NA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7.81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4.4</v>
      </c>
      <c r="BJ70" s="2" t="n">
        <v>0.7</v>
      </c>
      <c r="BK70" s="2" t="n">
        <v>4.5</v>
      </c>
      <c r="BL70" s="2" t="n">
        <v>106.66</v>
      </c>
      <c r="BM70" s="2" t="n">
        <v>16</v>
      </c>
      <c r="BN70" s="2" t="n">
        <v>122.66</v>
      </c>
      <c r="BO70" s="2" t="n">
        <v>122.66</v>
      </c>
      <c r="BP70" s="2"/>
      <c r="BQ70" s="2" t="s">
        <v>384</v>
      </c>
      <c r="BR70" s="2" t="s">
        <v>85</v>
      </c>
      <c r="BS70" s="3" t="n">
        <v>43277</v>
      </c>
      <c r="BT70" s="4" t="n">
        <v>0.340277777777778</v>
      </c>
      <c r="BU70" s="2" t="s">
        <v>385</v>
      </c>
      <c r="BV70" s="2" t="s">
        <v>83</v>
      </c>
      <c r="BW70" s="2"/>
      <c r="BX70" s="2"/>
      <c r="BY70" s="2" t="n">
        <v>3630.27</v>
      </c>
      <c r="BZ70" s="2" t="s">
        <v>27</v>
      </c>
      <c r="CA70" s="2" t="s">
        <v>386</v>
      </c>
      <c r="CB70" s="2"/>
      <c r="CC70" s="2" t="s">
        <v>116</v>
      </c>
      <c r="CD70" s="2" t="n">
        <v>81</v>
      </c>
      <c r="CE70" s="2" t="s">
        <v>97</v>
      </c>
      <c r="CF70" s="5" t="n">
        <v>43279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6</v>
      </c>
      <c r="CM70" s="2"/>
      <c r="CN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19909888515"</f>
        <v>019909888515</v>
      </c>
      <c r="F71" s="3" t="n">
        <v>43276</v>
      </c>
      <c r="G71" s="2" t="n">
        <v>201812</v>
      </c>
      <c r="H71" s="2" t="s">
        <v>387</v>
      </c>
      <c r="I71" s="2" t="s">
        <v>388</v>
      </c>
      <c r="J71" s="2" t="s">
        <v>389</v>
      </c>
      <c r="K71" s="2" t="s">
        <v>77</v>
      </c>
      <c r="L71" s="2" t="s">
        <v>390</v>
      </c>
      <c r="M71" s="2" t="s">
        <v>391</v>
      </c>
      <c r="N71" s="2" t="s">
        <v>92</v>
      </c>
      <c r="O71" s="2" t="s">
        <v>93</v>
      </c>
      <c r="P71" s="2" t="str">
        <f aca="false">"157882                        "</f>
        <v>157882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23.75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1.3</v>
      </c>
      <c r="BJ71" s="2" t="n">
        <v>13.8</v>
      </c>
      <c r="BK71" s="2" t="n">
        <v>14</v>
      </c>
      <c r="BL71" s="2" t="n">
        <v>147.25</v>
      </c>
      <c r="BM71" s="2" t="n">
        <v>22.09</v>
      </c>
      <c r="BN71" s="2" t="n">
        <v>169.34</v>
      </c>
      <c r="BO71" s="2" t="n">
        <v>169.34</v>
      </c>
      <c r="BP71" s="2"/>
      <c r="BQ71" s="2" t="s">
        <v>392</v>
      </c>
      <c r="BR71" s="2"/>
      <c r="BS71" s="1" t="s">
        <v>393</v>
      </c>
      <c r="BT71" s="2"/>
      <c r="BU71" s="2"/>
      <c r="BV71" s="2"/>
      <c r="BW71" s="2"/>
      <c r="BX71" s="2"/>
      <c r="BY71" s="2" t="n">
        <v>68940.08</v>
      </c>
      <c r="BZ71" s="2"/>
      <c r="CA71" s="2"/>
      <c r="CB71" s="2"/>
      <c r="CC71" s="2" t="s">
        <v>391</v>
      </c>
      <c r="CD71" s="2" t="n">
        <v>905</v>
      </c>
      <c r="CE71" s="2" t="s">
        <v>97</v>
      </c>
      <c r="CF71" s="2"/>
      <c r="CG71" s="2"/>
      <c r="CH71" s="2"/>
      <c r="CI71" s="2" t="n">
        <v>5</v>
      </c>
      <c r="CJ71" s="2" t="s">
        <v>393</v>
      </c>
      <c r="CK71" s="2" t="s">
        <v>98</v>
      </c>
      <c r="CL71" s="2" t="s">
        <v>86</v>
      </c>
      <c r="CM71" s="2"/>
      <c r="CN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19911285603"</f>
        <v>019911285603</v>
      </c>
      <c r="F72" s="3" t="n">
        <v>43277</v>
      </c>
      <c r="G72" s="2" t="n">
        <v>201812</v>
      </c>
      <c r="H72" s="2" t="s">
        <v>74</v>
      </c>
      <c r="I72" s="2" t="s">
        <v>75</v>
      </c>
      <c r="J72" s="2" t="s">
        <v>123</v>
      </c>
      <c r="K72" s="2" t="s">
        <v>77</v>
      </c>
      <c r="L72" s="2" t="s">
        <v>136</v>
      </c>
      <c r="M72" s="2" t="s">
        <v>137</v>
      </c>
      <c r="N72" s="2" t="s">
        <v>123</v>
      </c>
      <c r="O72" s="2" t="s">
        <v>79</v>
      </c>
      <c r="P72" s="2" t="str">
        <f aca="false">"11922270FM                    "</f>
        <v>11922270FM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7.9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.2</v>
      </c>
      <c r="BJ72" s="2" t="n">
        <v>1.7</v>
      </c>
      <c r="BK72" s="2" t="n">
        <v>2</v>
      </c>
      <c r="BL72" s="2" t="n">
        <v>47.42</v>
      </c>
      <c r="BM72" s="2" t="n">
        <v>7.11</v>
      </c>
      <c r="BN72" s="2" t="n">
        <v>54.53</v>
      </c>
      <c r="BO72" s="2" t="n">
        <v>54.53</v>
      </c>
      <c r="BP72" s="2"/>
      <c r="BQ72" s="2" t="s">
        <v>394</v>
      </c>
      <c r="BR72" s="2" t="s">
        <v>274</v>
      </c>
      <c r="BS72" s="3" t="n">
        <v>43278</v>
      </c>
      <c r="BT72" s="4" t="n">
        <v>0.326388888888889</v>
      </c>
      <c r="BU72" s="2" t="s">
        <v>141</v>
      </c>
      <c r="BV72" s="2" t="s">
        <v>83</v>
      </c>
      <c r="BW72" s="2"/>
      <c r="BX72" s="2"/>
      <c r="BY72" s="2" t="n">
        <v>8634.96</v>
      </c>
      <c r="BZ72" s="2" t="s">
        <v>27</v>
      </c>
      <c r="CA72" s="2" t="s">
        <v>142</v>
      </c>
      <c r="CB72" s="2"/>
      <c r="CC72" s="2" t="s">
        <v>137</v>
      </c>
      <c r="CD72" s="2" t="n">
        <v>2021</v>
      </c>
      <c r="CE72" s="2" t="s">
        <v>97</v>
      </c>
      <c r="CF72" s="5" t="n">
        <v>43279</v>
      </c>
      <c r="CG72" s="2"/>
      <c r="CH72" s="2"/>
      <c r="CI72" s="2" t="n">
        <v>1</v>
      </c>
      <c r="CJ72" s="2" t="n">
        <v>1</v>
      </c>
      <c r="CK72" s="2" t="n">
        <v>21</v>
      </c>
      <c r="CL72" s="2" t="s">
        <v>86</v>
      </c>
      <c r="CM72" s="2"/>
      <c r="CN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39902770949"</f>
        <v>039902770949</v>
      </c>
      <c r="F73" s="3" t="n">
        <v>43277</v>
      </c>
      <c r="G73" s="2" t="n">
        <v>201812</v>
      </c>
      <c r="H73" s="2" t="s">
        <v>121</v>
      </c>
      <c r="I73" s="2" t="s">
        <v>122</v>
      </c>
      <c r="J73" s="2" t="s">
        <v>123</v>
      </c>
      <c r="K73" s="2" t="s">
        <v>77</v>
      </c>
      <c r="L73" s="2" t="s">
        <v>109</v>
      </c>
      <c r="M73" s="2" t="s">
        <v>110</v>
      </c>
      <c r="N73" s="2" t="s">
        <v>126</v>
      </c>
      <c r="O73" s="2" t="s">
        <v>79</v>
      </c>
      <c r="P73" s="2" t="str">
        <f aca="false">"11912270 FM                   "</f>
        <v>11912270 FM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7.92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47.42</v>
      </c>
      <c r="BM73" s="2" t="n">
        <v>7.11</v>
      </c>
      <c r="BN73" s="2" t="n">
        <v>54.53</v>
      </c>
      <c r="BO73" s="2" t="n">
        <v>54.53</v>
      </c>
      <c r="BP73" s="2"/>
      <c r="BQ73" s="2" t="s">
        <v>395</v>
      </c>
      <c r="BR73" s="2" t="s">
        <v>128</v>
      </c>
      <c r="BS73" s="3" t="n">
        <v>43278</v>
      </c>
      <c r="BT73" s="4" t="n">
        <v>0.395833333333333</v>
      </c>
      <c r="BU73" s="2" t="s">
        <v>160</v>
      </c>
      <c r="BV73" s="2" t="s">
        <v>83</v>
      </c>
      <c r="BW73" s="2"/>
      <c r="BX73" s="2"/>
      <c r="BY73" s="2" t="n">
        <v>1200</v>
      </c>
      <c r="BZ73" s="2" t="s">
        <v>27</v>
      </c>
      <c r="CA73" s="2" t="s">
        <v>161</v>
      </c>
      <c r="CB73" s="2"/>
      <c r="CC73" s="2" t="s">
        <v>110</v>
      </c>
      <c r="CD73" s="2" t="n">
        <v>5247</v>
      </c>
      <c r="CE73" s="2" t="s">
        <v>97</v>
      </c>
      <c r="CF73" s="5" t="n">
        <v>43280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6</v>
      </c>
      <c r="CM73" s="2"/>
      <c r="CN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39902662779"</f>
        <v>039902662779</v>
      </c>
      <c r="F74" s="3" t="n">
        <v>43277</v>
      </c>
      <c r="G74" s="2" t="n">
        <v>201812</v>
      </c>
      <c r="H74" s="2" t="s">
        <v>121</v>
      </c>
      <c r="I74" s="2" t="s">
        <v>122</v>
      </c>
      <c r="J74" s="2" t="s">
        <v>123</v>
      </c>
      <c r="K74" s="2" t="s">
        <v>77</v>
      </c>
      <c r="L74" s="2" t="s">
        <v>115</v>
      </c>
      <c r="M74" s="2" t="s">
        <v>116</v>
      </c>
      <c r="N74" s="2" t="s">
        <v>396</v>
      </c>
      <c r="O74" s="2" t="s">
        <v>79</v>
      </c>
      <c r="P74" s="2" t="str">
        <f aca="false">"11912270 FM                   "</f>
        <v>11912270 FM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7.92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0.2</v>
      </c>
      <c r="BK74" s="2" t="n">
        <v>1</v>
      </c>
      <c r="BL74" s="2" t="n">
        <v>47.42</v>
      </c>
      <c r="BM74" s="2" t="n">
        <v>7.11</v>
      </c>
      <c r="BN74" s="2" t="n">
        <v>54.53</v>
      </c>
      <c r="BO74" s="2" t="n">
        <v>54.53</v>
      </c>
      <c r="BP74" s="2"/>
      <c r="BQ74" s="2" t="s">
        <v>397</v>
      </c>
      <c r="BR74" s="2" t="s">
        <v>128</v>
      </c>
      <c r="BS74" s="3" t="n">
        <v>43278</v>
      </c>
      <c r="BT74" s="4" t="n">
        <v>0.4625</v>
      </c>
      <c r="BU74" s="2" t="s">
        <v>398</v>
      </c>
      <c r="BV74" s="2" t="s">
        <v>86</v>
      </c>
      <c r="BW74" s="2"/>
      <c r="BX74" s="2"/>
      <c r="BY74" s="2" t="n">
        <v>1200</v>
      </c>
      <c r="BZ74" s="2" t="s">
        <v>27</v>
      </c>
      <c r="CA74" s="2"/>
      <c r="CB74" s="2"/>
      <c r="CC74" s="2" t="s">
        <v>116</v>
      </c>
      <c r="CD74" s="2" t="n">
        <v>140</v>
      </c>
      <c r="CE74" s="2" t="s">
        <v>97</v>
      </c>
      <c r="CF74" s="5" t="n">
        <v>43279</v>
      </c>
      <c r="CG74" s="2"/>
      <c r="CH74" s="2"/>
      <c r="CI74" s="2" t="n">
        <v>1</v>
      </c>
      <c r="CJ74" s="2" t="n">
        <v>1</v>
      </c>
      <c r="CK74" s="2" t="n">
        <v>21</v>
      </c>
      <c r="CL74" s="2" t="s">
        <v>86</v>
      </c>
      <c r="CM74" s="2"/>
      <c r="CN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09937264790"</f>
        <v>009937264790</v>
      </c>
      <c r="F75" s="3" t="n">
        <v>43271</v>
      </c>
      <c r="G75" s="2" t="n">
        <v>201812</v>
      </c>
      <c r="H75" s="2" t="s">
        <v>136</v>
      </c>
      <c r="I75" s="2" t="s">
        <v>137</v>
      </c>
      <c r="J75" s="2" t="s">
        <v>399</v>
      </c>
      <c r="K75" s="2" t="s">
        <v>77</v>
      </c>
      <c r="L75" s="2" t="s">
        <v>233</v>
      </c>
      <c r="M75" s="2" t="s">
        <v>234</v>
      </c>
      <c r="N75" s="2" t="s">
        <v>400</v>
      </c>
      <c r="O75" s="2" t="s">
        <v>401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412.74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90.63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.2</v>
      </c>
      <c r="BK75" s="2" t="n">
        <v>1</v>
      </c>
      <c r="BL75" s="2" t="n">
        <v>542.87</v>
      </c>
      <c r="BM75" s="2" t="n">
        <v>81.43</v>
      </c>
      <c r="BN75" s="2" t="n">
        <v>624.3</v>
      </c>
      <c r="BO75" s="2" t="n">
        <v>624.3</v>
      </c>
      <c r="BP75" s="2"/>
      <c r="BQ75" s="2" t="s">
        <v>402</v>
      </c>
      <c r="BR75" s="2" t="s">
        <v>403</v>
      </c>
      <c r="BS75" s="3" t="n">
        <v>43270</v>
      </c>
      <c r="BT75" s="4" t="n">
        <v>0.729166666666667</v>
      </c>
      <c r="BU75" s="2" t="s">
        <v>404</v>
      </c>
      <c r="BV75" s="2" t="s">
        <v>83</v>
      </c>
      <c r="BW75" s="2"/>
      <c r="BX75" s="2"/>
      <c r="BY75" s="2" t="n">
        <v>1200</v>
      </c>
      <c r="BZ75" s="2" t="s">
        <v>405</v>
      </c>
      <c r="CA75" s="2" t="s">
        <v>386</v>
      </c>
      <c r="CB75" s="2"/>
      <c r="CC75" s="2" t="s">
        <v>234</v>
      </c>
      <c r="CD75" s="2" t="n">
        <v>4001</v>
      </c>
      <c r="CE75" s="2"/>
      <c r="CF75" s="5" t="n">
        <v>43277</v>
      </c>
      <c r="CG75" s="2"/>
      <c r="CH75" s="2"/>
      <c r="CI75" s="2" t="n">
        <v>0</v>
      </c>
      <c r="CJ75" s="2" t="n">
        <v>-1</v>
      </c>
      <c r="CK75" s="2" t="n">
        <v>21</v>
      </c>
      <c r="CL75" s="2" t="s">
        <v>86</v>
      </c>
      <c r="CM75" s="2"/>
      <c r="CN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39902662751"</f>
        <v>039902662751</v>
      </c>
      <c r="F76" s="3" t="n">
        <v>43263</v>
      </c>
      <c r="G76" s="2" t="n">
        <v>201812</v>
      </c>
      <c r="H76" s="2" t="s">
        <v>121</v>
      </c>
      <c r="I76" s="2" t="s">
        <v>122</v>
      </c>
      <c r="J76" s="2" t="s">
        <v>123</v>
      </c>
      <c r="K76" s="2" t="s">
        <v>77</v>
      </c>
      <c r="L76" s="2" t="s">
        <v>281</v>
      </c>
      <c r="M76" s="2" t="s">
        <v>282</v>
      </c>
      <c r="N76" s="2" t="s">
        <v>126</v>
      </c>
      <c r="O76" s="2" t="s">
        <v>79</v>
      </c>
      <c r="P76" s="2" t="str">
        <f aca="false">"11912270 FM                   "</f>
        <v>11912270 FM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5.34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2</v>
      </c>
      <c r="BJ76" s="2" t="n">
        <v>0.8</v>
      </c>
      <c r="BK76" s="2" t="n">
        <v>2</v>
      </c>
      <c r="BL76" s="2" t="n">
        <v>91.87</v>
      </c>
      <c r="BM76" s="2" t="n">
        <v>13.78</v>
      </c>
      <c r="BN76" s="2" t="n">
        <v>105.65</v>
      </c>
      <c r="BO76" s="2" t="n">
        <v>105.65</v>
      </c>
      <c r="BP76" s="2"/>
      <c r="BQ76" s="2" t="s">
        <v>406</v>
      </c>
      <c r="BR76" s="2" t="s">
        <v>128</v>
      </c>
      <c r="BS76" s="3" t="n">
        <v>43264</v>
      </c>
      <c r="BT76" s="4" t="n">
        <v>0.597222222222222</v>
      </c>
      <c r="BU76" s="2" t="s">
        <v>407</v>
      </c>
      <c r="BV76" s="2" t="s">
        <v>83</v>
      </c>
      <c r="BW76" s="2"/>
      <c r="BX76" s="2"/>
      <c r="BY76" s="2" t="n">
        <v>4000</v>
      </c>
      <c r="BZ76" s="2" t="s">
        <v>27</v>
      </c>
      <c r="CA76" s="2"/>
      <c r="CB76" s="2"/>
      <c r="CC76" s="2" t="s">
        <v>282</v>
      </c>
      <c r="CD76" s="2" t="n">
        <v>5320</v>
      </c>
      <c r="CE76" s="2" t="s">
        <v>97</v>
      </c>
      <c r="CF76" s="5" t="n">
        <v>43269</v>
      </c>
      <c r="CG76" s="2"/>
      <c r="CH76" s="2"/>
      <c r="CI76" s="2" t="n">
        <v>4</v>
      </c>
      <c r="CJ76" s="2" t="n">
        <v>1</v>
      </c>
      <c r="CK76" s="2" t="n">
        <v>23</v>
      </c>
      <c r="CL76" s="2" t="s">
        <v>86</v>
      </c>
      <c r="CM76" s="2"/>
      <c r="CN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09937549425"</f>
        <v>009937549425</v>
      </c>
      <c r="F77" s="3" t="n">
        <v>43264</v>
      </c>
      <c r="G77" s="2" t="n">
        <v>201812</v>
      </c>
      <c r="H77" s="2" t="s">
        <v>115</v>
      </c>
      <c r="I77" s="2" t="s">
        <v>116</v>
      </c>
      <c r="J77" s="2" t="s">
        <v>408</v>
      </c>
      <c r="K77" s="2" t="s">
        <v>77</v>
      </c>
      <c r="L77" s="2" t="s">
        <v>74</v>
      </c>
      <c r="M77" s="2" t="s">
        <v>75</v>
      </c>
      <c r="N77" s="2" t="s">
        <v>76</v>
      </c>
      <c r="O77" s="2" t="s">
        <v>79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9.89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2.4</v>
      </c>
      <c r="BK77" s="2" t="n">
        <v>2.5</v>
      </c>
      <c r="BL77" s="2" t="n">
        <v>59.26</v>
      </c>
      <c r="BM77" s="2" t="n">
        <v>8.89</v>
      </c>
      <c r="BN77" s="2" t="n">
        <v>68.15</v>
      </c>
      <c r="BO77" s="2" t="n">
        <v>68.15</v>
      </c>
      <c r="BP77" s="2"/>
      <c r="BQ77" s="2" t="s">
        <v>409</v>
      </c>
      <c r="BR77" s="2" t="s">
        <v>410</v>
      </c>
      <c r="BS77" s="3" t="n">
        <v>43265</v>
      </c>
      <c r="BT77" s="4" t="n">
        <v>0.447916666666667</v>
      </c>
      <c r="BU77" s="2" t="s">
        <v>411</v>
      </c>
      <c r="BV77" s="2" t="s">
        <v>83</v>
      </c>
      <c r="BW77" s="2"/>
      <c r="BX77" s="2"/>
      <c r="BY77" s="2" t="n">
        <v>12000</v>
      </c>
      <c r="BZ77" s="2" t="s">
        <v>27</v>
      </c>
      <c r="CA77" s="2" t="s">
        <v>412</v>
      </c>
      <c r="CB77" s="2"/>
      <c r="CC77" s="2" t="s">
        <v>75</v>
      </c>
      <c r="CD77" s="2" t="n">
        <v>7800</v>
      </c>
      <c r="CE77" s="2" t="s">
        <v>97</v>
      </c>
      <c r="CF77" s="5" t="n">
        <v>43269</v>
      </c>
      <c r="CG77" s="2"/>
      <c r="CH77" s="2"/>
      <c r="CI77" s="2" t="n">
        <v>1</v>
      </c>
      <c r="CJ77" s="2" t="n">
        <v>1</v>
      </c>
      <c r="CK77" s="2" t="n">
        <v>21</v>
      </c>
      <c r="CL77" s="2" t="s">
        <v>86</v>
      </c>
      <c r="CM77" s="2"/>
      <c r="CN77" s="2"/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39902759065"</f>
        <v>039902759065</v>
      </c>
      <c r="F78" s="3" t="n">
        <v>43258</v>
      </c>
      <c r="G78" s="2" t="n">
        <v>201812</v>
      </c>
      <c r="H78" s="2" t="s">
        <v>217</v>
      </c>
      <c r="I78" s="2" t="s">
        <v>218</v>
      </c>
      <c r="J78" s="2" t="s">
        <v>413</v>
      </c>
      <c r="K78" s="2" t="s">
        <v>77</v>
      </c>
      <c r="L78" s="2" t="s">
        <v>248</v>
      </c>
      <c r="M78" s="2" t="s">
        <v>249</v>
      </c>
      <c r="N78" s="2" t="s">
        <v>414</v>
      </c>
      <c r="O78" s="2" t="s">
        <v>79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3</v>
      </c>
      <c r="BJ78" s="2" t="n">
        <v>5.3</v>
      </c>
      <c r="BK78" s="2" t="n">
        <v>5.5</v>
      </c>
      <c r="BL78" s="2" t="n">
        <v>0</v>
      </c>
      <c r="BM78" s="2" t="n">
        <v>0</v>
      </c>
      <c r="BN78" s="2" t="n">
        <v>0</v>
      </c>
      <c r="BO78" s="2" t="n">
        <v>0</v>
      </c>
      <c r="BP78" s="2"/>
      <c r="BQ78" s="2"/>
      <c r="BR78" s="2" t="s">
        <v>259</v>
      </c>
      <c r="BS78" s="3" t="n">
        <v>43259</v>
      </c>
      <c r="BT78" s="4" t="n">
        <v>0.3875</v>
      </c>
      <c r="BU78" s="2" t="s">
        <v>252</v>
      </c>
      <c r="BV78" s="2" t="s">
        <v>83</v>
      </c>
      <c r="BW78" s="2"/>
      <c r="BX78" s="2"/>
      <c r="BY78" s="2" t="n">
        <v>26565</v>
      </c>
      <c r="BZ78" s="2" t="s">
        <v>415</v>
      </c>
      <c r="CA78" s="2" t="s">
        <v>416</v>
      </c>
      <c r="CB78" s="2"/>
      <c r="CC78" s="2" t="s">
        <v>249</v>
      </c>
      <c r="CD78" s="2" t="n">
        <v>4300</v>
      </c>
      <c r="CE78" s="2" t="s">
        <v>97</v>
      </c>
      <c r="CF78" s="5" t="n">
        <v>43262</v>
      </c>
      <c r="CG78" s="2"/>
      <c r="CH78" s="2"/>
      <c r="CI78" s="2" t="n">
        <v>1</v>
      </c>
      <c r="CJ78" s="2" t="n">
        <v>1</v>
      </c>
      <c r="CK78" s="2" t="n">
        <v>-1</v>
      </c>
      <c r="CL78" s="2" t="s">
        <v>86</v>
      </c>
      <c r="CM78" s="2"/>
      <c r="CN78" s="2"/>
    </row>
    <row r="79" customFormat="false" ht="1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39902770950"</f>
        <v>039902770950</v>
      </c>
      <c r="F79" s="3" t="n">
        <v>43278</v>
      </c>
      <c r="G79" s="2" t="n">
        <v>201812</v>
      </c>
      <c r="H79" s="2" t="s">
        <v>121</v>
      </c>
      <c r="I79" s="2" t="s">
        <v>122</v>
      </c>
      <c r="J79" s="2" t="s">
        <v>123</v>
      </c>
      <c r="K79" s="2" t="s">
        <v>77</v>
      </c>
      <c r="L79" s="2" t="s">
        <v>74</v>
      </c>
      <c r="M79" s="2" t="s">
        <v>75</v>
      </c>
      <c r="N79" s="2" t="s">
        <v>417</v>
      </c>
      <c r="O79" s="2" t="s">
        <v>79</v>
      </c>
      <c r="P79" s="2" t="str">
        <f aca="false">"11912270 FM                   "</f>
        <v>11912270 FM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7.92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0.2</v>
      </c>
      <c r="BK79" s="2" t="n">
        <v>1</v>
      </c>
      <c r="BL79" s="2" t="n">
        <v>47.42</v>
      </c>
      <c r="BM79" s="2" t="n">
        <v>7.11</v>
      </c>
      <c r="BN79" s="2" t="n">
        <v>54.53</v>
      </c>
      <c r="BO79" s="2" t="n">
        <v>54.53</v>
      </c>
      <c r="BP79" s="2"/>
      <c r="BQ79" s="2" t="s">
        <v>418</v>
      </c>
      <c r="BR79" s="2" t="s">
        <v>128</v>
      </c>
      <c r="BS79" s="3" t="n">
        <v>43279</v>
      </c>
      <c r="BT79" s="4" t="n">
        <v>0.485416666666667</v>
      </c>
      <c r="BU79" s="2" t="s">
        <v>419</v>
      </c>
      <c r="BV79" s="2" t="s">
        <v>86</v>
      </c>
      <c r="BW79" s="2" t="s">
        <v>166</v>
      </c>
      <c r="BX79" s="2" t="s">
        <v>420</v>
      </c>
      <c r="BY79" s="2" t="n">
        <v>1200</v>
      </c>
      <c r="BZ79" s="2" t="s">
        <v>27</v>
      </c>
      <c r="CA79" s="2" t="s">
        <v>257</v>
      </c>
      <c r="CB79" s="2"/>
      <c r="CC79" s="2" t="s">
        <v>75</v>
      </c>
      <c r="CD79" s="2" t="n">
        <v>8000</v>
      </c>
      <c r="CE79" s="2" t="s">
        <v>97</v>
      </c>
      <c r="CF79" s="5" t="n">
        <v>43280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6</v>
      </c>
      <c r="CM79" s="2"/>
      <c r="CN79" s="2"/>
    </row>
    <row r="80" customFormat="false" ht="1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039902770986"</f>
        <v>039902770986</v>
      </c>
      <c r="F80" s="3" t="n">
        <v>43278</v>
      </c>
      <c r="G80" s="2" t="n">
        <v>201812</v>
      </c>
      <c r="H80" s="2" t="s">
        <v>121</v>
      </c>
      <c r="I80" s="2" t="s">
        <v>122</v>
      </c>
      <c r="J80" s="2" t="s">
        <v>123</v>
      </c>
      <c r="K80" s="2" t="s">
        <v>77</v>
      </c>
      <c r="L80" s="2" t="s">
        <v>281</v>
      </c>
      <c r="M80" s="2" t="s">
        <v>282</v>
      </c>
      <c r="N80" s="2" t="s">
        <v>126</v>
      </c>
      <c r="O80" s="2" t="s">
        <v>79</v>
      </c>
      <c r="P80" s="2" t="str">
        <f aca="false">"11912270 FM                   "</f>
        <v>11912270 FM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29.19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4</v>
      </c>
      <c r="BJ80" s="2" t="n">
        <v>2.1</v>
      </c>
      <c r="BK80" s="2" t="n">
        <v>4</v>
      </c>
      <c r="BL80" s="2" t="n">
        <v>174.84</v>
      </c>
      <c r="BM80" s="2" t="n">
        <v>26.23</v>
      </c>
      <c r="BN80" s="2" t="n">
        <v>201.07</v>
      </c>
      <c r="BO80" s="2" t="n">
        <v>201.07</v>
      </c>
      <c r="BP80" s="2"/>
      <c r="BQ80" s="2" t="s">
        <v>421</v>
      </c>
      <c r="BR80" s="2" t="s">
        <v>128</v>
      </c>
      <c r="BS80" s="1" t="s">
        <v>393</v>
      </c>
      <c r="BT80" s="2"/>
      <c r="BU80" s="2"/>
      <c r="BV80" s="2"/>
      <c r="BW80" s="2"/>
      <c r="BX80" s="2"/>
      <c r="BY80" s="2" t="n">
        <v>10500</v>
      </c>
      <c r="BZ80" s="2" t="s">
        <v>27</v>
      </c>
      <c r="CA80" s="2"/>
      <c r="CB80" s="2"/>
      <c r="CC80" s="2" t="s">
        <v>282</v>
      </c>
      <c r="CD80" s="2" t="n">
        <v>5320</v>
      </c>
      <c r="CE80" s="2" t="s">
        <v>97</v>
      </c>
      <c r="CF80" s="2"/>
      <c r="CG80" s="2"/>
      <c r="CH80" s="2"/>
      <c r="CI80" s="2" t="n">
        <v>4</v>
      </c>
      <c r="CJ80" s="2" t="s">
        <v>393</v>
      </c>
      <c r="CK80" s="2" t="n">
        <v>23</v>
      </c>
      <c r="CL80" s="2" t="s">
        <v>86</v>
      </c>
      <c r="CM80" s="2"/>
      <c r="CN80" s="2"/>
    </row>
    <row r="81" customFormat="false" ht="1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19911285605"</f>
        <v>019911285605</v>
      </c>
      <c r="F81" s="3" t="n">
        <v>43278</v>
      </c>
      <c r="G81" s="2" t="n">
        <v>201812</v>
      </c>
      <c r="H81" s="2" t="s">
        <v>74</v>
      </c>
      <c r="I81" s="2" t="s">
        <v>75</v>
      </c>
      <c r="J81" s="2" t="s">
        <v>123</v>
      </c>
      <c r="K81" s="2" t="s">
        <v>77</v>
      </c>
      <c r="L81" s="2" t="s">
        <v>121</v>
      </c>
      <c r="M81" s="2" t="s">
        <v>122</v>
      </c>
      <c r="N81" s="2" t="s">
        <v>123</v>
      </c>
      <c r="O81" s="2" t="s">
        <v>79</v>
      </c>
      <c r="P81" s="2" t="str">
        <f aca="false">"11912270FM                    "</f>
        <v>11912270FM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7.9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0.1</v>
      </c>
      <c r="BJ81" s="2" t="n">
        <v>0.3</v>
      </c>
      <c r="BK81" s="2" t="n">
        <v>0.5</v>
      </c>
      <c r="BL81" s="2" t="n">
        <v>47.42</v>
      </c>
      <c r="BM81" s="2" t="n">
        <v>7.11</v>
      </c>
      <c r="BN81" s="2" t="n">
        <v>54.53</v>
      </c>
      <c r="BO81" s="2" t="n">
        <v>54.53</v>
      </c>
      <c r="BP81" s="2"/>
      <c r="BQ81" s="2" t="s">
        <v>246</v>
      </c>
      <c r="BR81" s="2" t="s">
        <v>140</v>
      </c>
      <c r="BS81" s="3" t="n">
        <v>43279</v>
      </c>
      <c r="BT81" s="4" t="n">
        <v>0.383333333333333</v>
      </c>
      <c r="BU81" s="2" t="s">
        <v>178</v>
      </c>
      <c r="BV81" s="2" t="s">
        <v>83</v>
      </c>
      <c r="BW81" s="2"/>
      <c r="BX81" s="2"/>
      <c r="BY81" s="2" t="n">
        <v>1709.26</v>
      </c>
      <c r="BZ81" s="2" t="s">
        <v>27</v>
      </c>
      <c r="CA81" s="2" t="s">
        <v>223</v>
      </c>
      <c r="CB81" s="2"/>
      <c r="CC81" s="2" t="s">
        <v>122</v>
      </c>
      <c r="CD81" s="2" t="n">
        <v>6055</v>
      </c>
      <c r="CE81" s="2" t="s">
        <v>97</v>
      </c>
      <c r="CF81" s="5" t="n">
        <v>43280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6</v>
      </c>
      <c r="CM81" s="2"/>
      <c r="CN81" s="2"/>
    </row>
    <row r="82" customFormat="false" ht="1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019910400865"</f>
        <v>019910400865</v>
      </c>
      <c r="F82" s="3" t="n">
        <v>43279</v>
      </c>
      <c r="G82" s="2" t="n">
        <v>201812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100</v>
      </c>
      <c r="M82" s="2" t="s">
        <v>101</v>
      </c>
      <c r="N82" s="2" t="s">
        <v>422</v>
      </c>
      <c r="O82" s="2" t="s">
        <v>79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7.92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9</v>
      </c>
      <c r="BJ82" s="2" t="n">
        <v>0.7</v>
      </c>
      <c r="BK82" s="2" t="n">
        <v>1</v>
      </c>
      <c r="BL82" s="2" t="n">
        <v>47.42</v>
      </c>
      <c r="BM82" s="2" t="n">
        <v>7.11</v>
      </c>
      <c r="BN82" s="2" t="n">
        <v>54.53</v>
      </c>
      <c r="BO82" s="2" t="n">
        <v>54.53</v>
      </c>
      <c r="BP82" s="2"/>
      <c r="BQ82" s="2" t="s">
        <v>423</v>
      </c>
      <c r="BR82" s="2" t="s">
        <v>85</v>
      </c>
      <c r="BS82" s="3" t="n">
        <v>43280</v>
      </c>
      <c r="BT82" s="4" t="n">
        <v>0.430555555555556</v>
      </c>
      <c r="BU82" s="2" t="s">
        <v>171</v>
      </c>
      <c r="BV82" s="2" t="s">
        <v>83</v>
      </c>
      <c r="BW82" s="2"/>
      <c r="BX82" s="2"/>
      <c r="BY82" s="2" t="n">
        <v>3652.05</v>
      </c>
      <c r="BZ82" s="2" t="s">
        <v>27</v>
      </c>
      <c r="CA82" s="2" t="s">
        <v>424</v>
      </c>
      <c r="CB82" s="2"/>
      <c r="CC82" s="2" t="s">
        <v>101</v>
      </c>
      <c r="CD82" s="2" t="n">
        <v>9300</v>
      </c>
      <c r="CE82" s="2" t="s">
        <v>97</v>
      </c>
      <c r="CF82" s="5" t="n">
        <v>43280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6</v>
      </c>
      <c r="CM82" s="2"/>
      <c r="CN82" s="2"/>
    </row>
    <row r="83" customFormat="false" ht="1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029908050648"</f>
        <v>029908050648</v>
      </c>
      <c r="F83" s="3" t="n">
        <v>43278</v>
      </c>
      <c r="G83" s="2" t="n">
        <v>201812</v>
      </c>
      <c r="H83" s="2" t="s">
        <v>233</v>
      </c>
      <c r="I83" s="2" t="s">
        <v>234</v>
      </c>
      <c r="J83" s="2" t="s">
        <v>123</v>
      </c>
      <c r="K83" s="2" t="s">
        <v>77</v>
      </c>
      <c r="L83" s="2" t="s">
        <v>74</v>
      </c>
      <c r="M83" s="2" t="s">
        <v>75</v>
      </c>
      <c r="N83" s="2" t="s">
        <v>241</v>
      </c>
      <c r="O83" s="2" t="s">
        <v>79</v>
      </c>
      <c r="P83" s="2" t="str">
        <f aca="false">"119 422 70FM                  "</f>
        <v>119 422 70FM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7.92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1</v>
      </c>
      <c r="BK83" s="2" t="n">
        <v>1</v>
      </c>
      <c r="BL83" s="2" t="n">
        <v>47.42</v>
      </c>
      <c r="BM83" s="2" t="n">
        <v>7.11</v>
      </c>
      <c r="BN83" s="2" t="n">
        <v>54.53</v>
      </c>
      <c r="BO83" s="2" t="n">
        <v>54.53</v>
      </c>
      <c r="BP83" s="2"/>
      <c r="BQ83" s="2" t="s">
        <v>425</v>
      </c>
      <c r="BR83" s="2" t="s">
        <v>243</v>
      </c>
      <c r="BS83" s="3" t="n">
        <v>43279</v>
      </c>
      <c r="BT83" s="4" t="n">
        <v>0.484722222222222</v>
      </c>
      <c r="BU83" s="2" t="s">
        <v>171</v>
      </c>
      <c r="BV83" s="2" t="s">
        <v>86</v>
      </c>
      <c r="BW83" s="2" t="s">
        <v>166</v>
      </c>
      <c r="BX83" s="2" t="s">
        <v>420</v>
      </c>
      <c r="BY83" s="2" t="n">
        <v>4884</v>
      </c>
      <c r="BZ83" s="2" t="s">
        <v>27</v>
      </c>
      <c r="CA83" s="2" t="s">
        <v>257</v>
      </c>
      <c r="CB83" s="2"/>
      <c r="CC83" s="2" t="s">
        <v>75</v>
      </c>
      <c r="CD83" s="2" t="n">
        <v>7460</v>
      </c>
      <c r="CE83" s="2" t="s">
        <v>97</v>
      </c>
      <c r="CF83" s="5" t="n">
        <v>43280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6</v>
      </c>
      <c r="CM83" s="2"/>
      <c r="CN83" s="2"/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009937355599"</f>
        <v>009937355599</v>
      </c>
      <c r="F84" s="3" t="n">
        <v>43279</v>
      </c>
      <c r="G84" s="2" t="n">
        <v>201812</v>
      </c>
      <c r="H84" s="2" t="s">
        <v>115</v>
      </c>
      <c r="I84" s="2" t="s">
        <v>116</v>
      </c>
      <c r="J84" s="2" t="s">
        <v>126</v>
      </c>
      <c r="K84" s="2" t="s">
        <v>77</v>
      </c>
      <c r="L84" s="2" t="s">
        <v>194</v>
      </c>
      <c r="M84" s="2" t="s">
        <v>195</v>
      </c>
      <c r="N84" s="2" t="s">
        <v>126</v>
      </c>
      <c r="O84" s="2" t="s">
        <v>93</v>
      </c>
      <c r="P84" s="2" t="str">
        <f aca="false">"NO REF                        "</f>
        <v>NO REF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11.13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8.6</v>
      </c>
      <c r="BJ84" s="2" t="n">
        <v>1.1</v>
      </c>
      <c r="BK84" s="2" t="n">
        <v>9</v>
      </c>
      <c r="BL84" s="2" t="n">
        <v>71.68</v>
      </c>
      <c r="BM84" s="2" t="n">
        <v>10.75</v>
      </c>
      <c r="BN84" s="2" t="n">
        <v>82.43</v>
      </c>
      <c r="BO84" s="2" t="n">
        <v>82.43</v>
      </c>
      <c r="BP84" s="2"/>
      <c r="BQ84" s="2" t="s">
        <v>426</v>
      </c>
      <c r="BR84" s="2" t="s">
        <v>427</v>
      </c>
      <c r="BS84" s="1" t="s">
        <v>393</v>
      </c>
      <c r="BT84" s="2"/>
      <c r="BU84" s="2"/>
      <c r="BV84" s="2"/>
      <c r="BW84" s="2"/>
      <c r="BX84" s="2"/>
      <c r="BY84" s="2" t="n">
        <v>5424.57</v>
      </c>
      <c r="BZ84" s="2"/>
      <c r="CA84" s="2"/>
      <c r="CB84" s="2"/>
      <c r="CC84" s="2" t="s">
        <v>195</v>
      </c>
      <c r="CD84" s="2" t="n">
        <v>700</v>
      </c>
      <c r="CE84" s="2" t="s">
        <v>85</v>
      </c>
      <c r="CF84" s="2"/>
      <c r="CG84" s="2"/>
      <c r="CH84" s="2"/>
      <c r="CI84" s="2" t="n">
        <v>0</v>
      </c>
      <c r="CJ84" s="2" t="n">
        <v>0</v>
      </c>
      <c r="CK84" s="2" t="s">
        <v>202</v>
      </c>
      <c r="CL84" s="2" t="s">
        <v>86</v>
      </c>
      <c r="CM84" s="2"/>
      <c r="CN84" s="2"/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19909888516"</f>
        <v>019909888516</v>
      </c>
      <c r="F85" s="3" t="n">
        <v>43278</v>
      </c>
      <c r="G85" s="2" t="n">
        <v>201812</v>
      </c>
      <c r="H85" s="2" t="s">
        <v>387</v>
      </c>
      <c r="I85" s="2" t="s">
        <v>388</v>
      </c>
      <c r="J85" s="2" t="s">
        <v>428</v>
      </c>
      <c r="K85" s="2" t="s">
        <v>77</v>
      </c>
      <c r="L85" s="2" t="s">
        <v>429</v>
      </c>
      <c r="M85" s="2" t="s">
        <v>430</v>
      </c>
      <c r="N85" s="2" t="s">
        <v>428</v>
      </c>
      <c r="O85" s="2" t="s">
        <v>93</v>
      </c>
      <c r="P85" s="2" t="str">
        <f aca="false">"158095                        "</f>
        <v>158095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6.2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3.6</v>
      </c>
      <c r="BJ85" s="2" t="n">
        <v>4</v>
      </c>
      <c r="BK85" s="2" t="n">
        <v>4</v>
      </c>
      <c r="BL85" s="2" t="n">
        <v>102.06</v>
      </c>
      <c r="BM85" s="2" t="n">
        <v>15.31</v>
      </c>
      <c r="BN85" s="2" t="n">
        <v>117.37</v>
      </c>
      <c r="BO85" s="2" t="n">
        <v>117.37</v>
      </c>
      <c r="BP85" s="2"/>
      <c r="BQ85" s="2" t="s">
        <v>431</v>
      </c>
      <c r="BR85" s="2" t="s">
        <v>432</v>
      </c>
      <c r="BS85" s="3" t="n">
        <v>43280</v>
      </c>
      <c r="BT85" s="4" t="n">
        <v>0.0597222222222222</v>
      </c>
      <c r="BU85" s="2" t="s">
        <v>433</v>
      </c>
      <c r="BV85" s="2" t="s">
        <v>83</v>
      </c>
      <c r="BW85" s="2"/>
      <c r="BX85" s="2"/>
      <c r="BY85" s="2" t="n">
        <v>19881.12</v>
      </c>
      <c r="BZ85" s="2"/>
      <c r="CA85" s="2"/>
      <c r="CB85" s="2"/>
      <c r="CC85" s="2" t="s">
        <v>430</v>
      </c>
      <c r="CD85" s="2" t="n">
        <v>1450</v>
      </c>
      <c r="CE85" s="2" t="n">
        <v>1</v>
      </c>
      <c r="CF85" s="2"/>
      <c r="CG85" s="2"/>
      <c r="CH85" s="2"/>
      <c r="CI85" s="2" t="n">
        <v>2</v>
      </c>
      <c r="CJ85" s="2" t="n">
        <v>2</v>
      </c>
      <c r="CK85" s="2" t="s">
        <v>188</v>
      </c>
      <c r="CL85" s="2" t="s">
        <v>86</v>
      </c>
      <c r="CM85" s="2"/>
      <c r="CN85" s="2"/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89901378142"</f>
        <v>089901378142</v>
      </c>
      <c r="F86" s="3" t="n">
        <v>43279</v>
      </c>
      <c r="G86" s="2" t="n">
        <v>201812</v>
      </c>
      <c r="H86" s="2" t="s">
        <v>100</v>
      </c>
      <c r="I86" s="2" t="s">
        <v>101</v>
      </c>
      <c r="J86" s="2" t="s">
        <v>261</v>
      </c>
      <c r="K86" s="2" t="s">
        <v>77</v>
      </c>
      <c r="L86" s="2" t="s">
        <v>136</v>
      </c>
      <c r="M86" s="2" t="s">
        <v>137</v>
      </c>
      <c r="N86" s="2" t="s">
        <v>261</v>
      </c>
      <c r="O86" s="2" t="s">
        <v>79</v>
      </c>
      <c r="P86" s="2" t="str">
        <f aca="false">"                              "</f>
        <v>  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7.92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1</v>
      </c>
      <c r="BJ86" s="2" t="n">
        <v>0.2</v>
      </c>
      <c r="BK86" s="2" t="n">
        <v>1</v>
      </c>
      <c r="BL86" s="2" t="n">
        <v>47.42</v>
      </c>
      <c r="BM86" s="2" t="n">
        <v>7.11</v>
      </c>
      <c r="BN86" s="2" t="n">
        <v>54.53</v>
      </c>
      <c r="BO86" s="2" t="n">
        <v>54.53</v>
      </c>
      <c r="BP86" s="2"/>
      <c r="BQ86" s="2" t="s">
        <v>273</v>
      </c>
      <c r="BR86" s="2" t="s">
        <v>263</v>
      </c>
      <c r="BS86" s="3" t="n">
        <v>43280</v>
      </c>
      <c r="BT86" s="4" t="n">
        <v>0.329861111111111</v>
      </c>
      <c r="BU86" s="2" t="s">
        <v>141</v>
      </c>
      <c r="BV86" s="2" t="s">
        <v>83</v>
      </c>
      <c r="BW86" s="2"/>
      <c r="BX86" s="2"/>
      <c r="BY86" s="2" t="n">
        <v>1200</v>
      </c>
      <c r="BZ86" s="2" t="s">
        <v>27</v>
      </c>
      <c r="CA86" s="2" t="s">
        <v>142</v>
      </c>
      <c r="CB86" s="2"/>
      <c r="CC86" s="2" t="s">
        <v>137</v>
      </c>
      <c r="CD86" s="2" t="n">
        <v>2021</v>
      </c>
      <c r="CE86" s="2" t="s">
        <v>97</v>
      </c>
      <c r="CF86" s="5" t="n">
        <v>43280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6</v>
      </c>
      <c r="CM86" s="2"/>
      <c r="CN86" s="2"/>
    </row>
    <row r="87" customFormat="false" ht="1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009932728111"</f>
        <v>009932728111</v>
      </c>
      <c r="F87" s="3" t="n">
        <v>43280</v>
      </c>
      <c r="G87" s="2" t="n">
        <v>201812</v>
      </c>
      <c r="H87" s="2" t="s">
        <v>136</v>
      </c>
      <c r="I87" s="2" t="s">
        <v>137</v>
      </c>
      <c r="J87" s="2" t="s">
        <v>76</v>
      </c>
      <c r="K87" s="2" t="s">
        <v>77</v>
      </c>
      <c r="L87" s="2" t="s">
        <v>434</v>
      </c>
      <c r="M87" s="2" t="s">
        <v>435</v>
      </c>
      <c r="N87" s="2" t="s">
        <v>436</v>
      </c>
      <c r="O87" s="2" t="s">
        <v>93</v>
      </c>
      <c r="P87" s="2" t="str">
        <f aca="false">"...                           "</f>
        <v>...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17.01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15.5</v>
      </c>
      <c r="BJ87" s="2" t="n">
        <v>18.4</v>
      </c>
      <c r="BK87" s="2" t="n">
        <v>19</v>
      </c>
      <c r="BL87" s="2" t="n">
        <v>106.91</v>
      </c>
      <c r="BM87" s="2" t="n">
        <v>16.04</v>
      </c>
      <c r="BN87" s="2" t="n">
        <v>122.95</v>
      </c>
      <c r="BO87" s="2" t="n">
        <v>122.95</v>
      </c>
      <c r="BP87" s="2"/>
      <c r="BQ87" s="2" t="s">
        <v>437</v>
      </c>
      <c r="BR87" s="2" t="s">
        <v>438</v>
      </c>
      <c r="BS87" s="1" t="s">
        <v>393</v>
      </c>
      <c r="BT87" s="2"/>
      <c r="BU87" s="2"/>
      <c r="BV87" s="2"/>
      <c r="BW87" s="2"/>
      <c r="BX87" s="2"/>
      <c r="BY87" s="2" t="n">
        <v>91825.65</v>
      </c>
      <c r="BZ87" s="2"/>
      <c r="CA87" s="2"/>
      <c r="CB87" s="2"/>
      <c r="CC87" s="2" t="s">
        <v>435</v>
      </c>
      <c r="CD87" s="2" t="n">
        <v>2500</v>
      </c>
      <c r="CE87" s="2" t="s">
        <v>97</v>
      </c>
      <c r="CF87" s="2"/>
      <c r="CG87" s="2"/>
      <c r="CH87" s="2"/>
      <c r="CI87" s="2" t="n">
        <v>1</v>
      </c>
      <c r="CJ87" s="2" t="s">
        <v>393</v>
      </c>
      <c r="CK87" s="2" t="s">
        <v>439</v>
      </c>
      <c r="CL87" s="2" t="s">
        <v>86</v>
      </c>
      <c r="CM87" s="2"/>
      <c r="CN87" s="2"/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089901384265"</f>
        <v>089901384265</v>
      </c>
      <c r="F88" s="3" t="n">
        <v>43258</v>
      </c>
      <c r="G88" s="2" t="n">
        <v>201812</v>
      </c>
      <c r="H88" s="2" t="s">
        <v>100</v>
      </c>
      <c r="I88" s="2" t="s">
        <v>101</v>
      </c>
      <c r="J88" s="2" t="s">
        <v>440</v>
      </c>
      <c r="K88" s="2" t="s">
        <v>77</v>
      </c>
      <c r="L88" s="2" t="s">
        <v>441</v>
      </c>
      <c r="M88" s="2" t="s">
        <v>442</v>
      </c>
      <c r="N88" s="2" t="s">
        <v>443</v>
      </c>
      <c r="O88" s="2" t="s">
        <v>93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22.44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8</v>
      </c>
      <c r="BJ88" s="2" t="n">
        <v>28.6</v>
      </c>
      <c r="BK88" s="2" t="n">
        <v>29</v>
      </c>
      <c r="BL88" s="2" t="n">
        <v>139.44</v>
      </c>
      <c r="BM88" s="2" t="n">
        <v>20.92</v>
      </c>
      <c r="BN88" s="2" t="n">
        <v>160.36</v>
      </c>
      <c r="BO88" s="2" t="n">
        <v>160.36</v>
      </c>
      <c r="BP88" s="2"/>
      <c r="BQ88" s="2" t="s">
        <v>444</v>
      </c>
      <c r="BR88" s="2" t="s">
        <v>445</v>
      </c>
      <c r="BS88" s="3" t="n">
        <v>43264</v>
      </c>
      <c r="BT88" s="4" t="n">
        <v>0.520833333333333</v>
      </c>
      <c r="BU88" s="2" t="s">
        <v>446</v>
      </c>
      <c r="BV88" s="2" t="s">
        <v>86</v>
      </c>
      <c r="BW88" s="2"/>
      <c r="BX88" s="2"/>
      <c r="BY88" s="2" t="n">
        <v>143000</v>
      </c>
      <c r="BZ88" s="2"/>
      <c r="CA88" s="2"/>
      <c r="CB88" s="2"/>
      <c r="CC88" s="2" t="s">
        <v>442</v>
      </c>
      <c r="CD88" s="2" t="n">
        <v>8800</v>
      </c>
      <c r="CE88" s="2" t="s">
        <v>97</v>
      </c>
      <c r="CF88" s="5" t="n">
        <v>43266</v>
      </c>
      <c r="CG88" s="2"/>
      <c r="CH88" s="2"/>
      <c r="CI88" s="2" t="n">
        <v>2</v>
      </c>
      <c r="CJ88" s="2" t="n">
        <v>4</v>
      </c>
      <c r="CK88" s="2" t="s">
        <v>439</v>
      </c>
      <c r="CL88" s="2" t="s">
        <v>86</v>
      </c>
      <c r="CM88" s="2"/>
      <c r="CN88" s="2"/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09937412586"</f>
        <v>009937412586</v>
      </c>
      <c r="F89" s="3" t="n">
        <v>43266</v>
      </c>
      <c r="G89" s="2" t="n">
        <v>201812</v>
      </c>
      <c r="H89" s="2" t="s">
        <v>447</v>
      </c>
      <c r="I89" s="2" t="s">
        <v>447</v>
      </c>
      <c r="J89" s="2" t="s">
        <v>448</v>
      </c>
      <c r="K89" s="2" t="s">
        <v>77</v>
      </c>
      <c r="L89" s="2" t="s">
        <v>183</v>
      </c>
      <c r="M89" s="2" t="s">
        <v>184</v>
      </c>
      <c r="N89" s="2" t="s">
        <v>92</v>
      </c>
      <c r="O89" s="2" t="s">
        <v>93</v>
      </c>
      <c r="P89" s="2" t="str">
        <f aca="false">"NA                            "</f>
        <v>NA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6.2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6.5</v>
      </c>
      <c r="BJ89" s="2" t="n">
        <v>4.1</v>
      </c>
      <c r="BK89" s="2" t="n">
        <v>7</v>
      </c>
      <c r="BL89" s="2" t="n">
        <v>102.06</v>
      </c>
      <c r="BM89" s="2" t="n">
        <v>15.31</v>
      </c>
      <c r="BN89" s="2" t="n">
        <v>117.37</v>
      </c>
      <c r="BO89" s="2" t="n">
        <v>117.37</v>
      </c>
      <c r="BP89" s="2"/>
      <c r="BQ89" s="2" t="s">
        <v>449</v>
      </c>
      <c r="BR89" s="2" t="s">
        <v>450</v>
      </c>
      <c r="BS89" s="3" t="n">
        <v>43269</v>
      </c>
      <c r="BT89" s="4" t="n">
        <v>0.430555555555556</v>
      </c>
      <c r="BU89" s="2" t="s">
        <v>451</v>
      </c>
      <c r="BV89" s="2" t="s">
        <v>83</v>
      </c>
      <c r="BW89" s="2"/>
      <c r="BX89" s="2"/>
      <c r="BY89" s="2" t="n">
        <v>20378.16</v>
      </c>
      <c r="BZ89" s="2"/>
      <c r="CA89" s="2" t="s">
        <v>452</v>
      </c>
      <c r="CB89" s="2"/>
      <c r="CC89" s="2" t="s">
        <v>184</v>
      </c>
      <c r="CD89" s="2" t="n">
        <v>3200</v>
      </c>
      <c r="CE89" s="2" t="s">
        <v>97</v>
      </c>
      <c r="CF89" s="5" t="n">
        <v>43271</v>
      </c>
      <c r="CG89" s="2"/>
      <c r="CH89" s="2"/>
      <c r="CI89" s="2" t="n">
        <v>3</v>
      </c>
      <c r="CJ89" s="2" t="n">
        <v>1</v>
      </c>
      <c r="CK89" s="2" t="s">
        <v>188</v>
      </c>
      <c r="CL89" s="2" t="s">
        <v>86</v>
      </c>
      <c r="CM89" s="2"/>
      <c r="CN89" s="2"/>
    </row>
    <row r="90" customFormat="false" ht="15" hidden="false" customHeight="false" outlineLevel="0" collapsed="false">
      <c r="A90" s="2" t="s">
        <v>99</v>
      </c>
      <c r="B90" s="2" t="s">
        <v>72</v>
      </c>
      <c r="C90" s="2" t="s">
        <v>73</v>
      </c>
      <c r="D90" s="2"/>
      <c r="E90" s="2" t="str">
        <f aca="false">"049901267570"</f>
        <v>049901267570</v>
      </c>
      <c r="F90" s="3" t="n">
        <v>43280</v>
      </c>
      <c r="G90" s="2" t="n">
        <v>201812</v>
      </c>
      <c r="H90" s="2" t="s">
        <v>109</v>
      </c>
      <c r="I90" s="2" t="s">
        <v>110</v>
      </c>
      <c r="J90" s="2" t="s">
        <v>276</v>
      </c>
      <c r="K90" s="2" t="s">
        <v>77</v>
      </c>
      <c r="L90" s="2" t="s">
        <v>233</v>
      </c>
      <c r="M90" s="2" t="s">
        <v>234</v>
      </c>
      <c r="N90" s="2" t="s">
        <v>307</v>
      </c>
      <c r="O90" s="2" t="s">
        <v>453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14.84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1</v>
      </c>
      <c r="BJ90" s="2" t="n">
        <v>0.2</v>
      </c>
      <c r="BK90" s="2" t="n">
        <v>1</v>
      </c>
      <c r="BL90" s="2" t="n">
        <v>88.9</v>
      </c>
      <c r="BM90" s="2" t="n">
        <v>13.34</v>
      </c>
      <c r="BN90" s="2" t="n">
        <v>102.24</v>
      </c>
      <c r="BO90" s="2" t="n">
        <v>102.24</v>
      </c>
      <c r="BP90" s="2"/>
      <c r="BQ90" s="2" t="s">
        <v>454</v>
      </c>
      <c r="BR90" s="2" t="s">
        <v>455</v>
      </c>
      <c r="BS90" s="3" t="n">
        <v>43283</v>
      </c>
      <c r="BT90" s="4" t="n">
        <v>0.322222222222222</v>
      </c>
      <c r="BU90" s="2" t="s">
        <v>456</v>
      </c>
      <c r="BV90" s="2" t="s">
        <v>83</v>
      </c>
      <c r="BW90" s="2"/>
      <c r="BX90" s="2"/>
      <c r="BY90" s="2" t="n">
        <v>1200</v>
      </c>
      <c r="BZ90" s="2" t="s">
        <v>27</v>
      </c>
      <c r="CA90" s="2" t="s">
        <v>457</v>
      </c>
      <c r="CB90" s="2"/>
      <c r="CC90" s="2" t="s">
        <v>234</v>
      </c>
      <c r="CD90" s="2" t="n">
        <v>4000</v>
      </c>
      <c r="CE90" s="2" t="s">
        <v>97</v>
      </c>
      <c r="CF90" s="2"/>
      <c r="CG90" s="2"/>
      <c r="CH90" s="2"/>
      <c r="CI90" s="2" t="n">
        <v>1</v>
      </c>
      <c r="CJ90" s="2" t="n">
        <v>1</v>
      </c>
      <c r="CK90" s="2" t="n">
        <v>31</v>
      </c>
      <c r="CL90" s="2" t="s">
        <v>86</v>
      </c>
      <c r="CM90" s="2"/>
      <c r="CN90" s="2"/>
    </row>
    <row r="91" customFormat="false" ht="1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019911177454"</f>
        <v>019911177454</v>
      </c>
      <c r="F91" s="3" t="n">
        <v>43280</v>
      </c>
      <c r="G91" s="2" t="n">
        <v>201812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124</v>
      </c>
      <c r="M91" s="2" t="s">
        <v>125</v>
      </c>
      <c r="N91" s="2" t="s">
        <v>458</v>
      </c>
      <c r="O91" s="2" t="s">
        <v>79</v>
      </c>
      <c r="P91" s="2" t="str">
        <f aca="false">"NA                            "</f>
        <v>NA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15.83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3.2</v>
      </c>
      <c r="BJ91" s="2" t="n">
        <v>3.8</v>
      </c>
      <c r="BK91" s="2" t="n">
        <v>4</v>
      </c>
      <c r="BL91" s="2" t="n">
        <v>94.81</v>
      </c>
      <c r="BM91" s="2" t="n">
        <v>14.22</v>
      </c>
      <c r="BN91" s="2" t="n">
        <v>109.03</v>
      </c>
      <c r="BO91" s="2" t="n">
        <v>109.03</v>
      </c>
      <c r="BP91" s="2"/>
      <c r="BQ91" s="2" t="s">
        <v>459</v>
      </c>
      <c r="BR91" s="2" t="s">
        <v>460</v>
      </c>
      <c r="BS91" s="1" t="s">
        <v>393</v>
      </c>
      <c r="BT91" s="2"/>
      <c r="BU91" s="2"/>
      <c r="BV91" s="2"/>
      <c r="BW91" s="2"/>
      <c r="BX91" s="2"/>
      <c r="BY91" s="2" t="n">
        <v>19072.13</v>
      </c>
      <c r="BZ91" s="2" t="s">
        <v>27</v>
      </c>
      <c r="CA91" s="2"/>
      <c r="CB91" s="2"/>
      <c r="CC91" s="2" t="s">
        <v>125</v>
      </c>
      <c r="CD91" s="2" t="n">
        <v>6530</v>
      </c>
      <c r="CE91" s="2" t="s">
        <v>97</v>
      </c>
      <c r="CF91" s="2"/>
      <c r="CG91" s="2"/>
      <c r="CH91" s="2"/>
      <c r="CI91" s="2" t="n">
        <v>1</v>
      </c>
      <c r="CJ91" s="2" t="s">
        <v>393</v>
      </c>
      <c r="CK91" s="2" t="n">
        <v>21</v>
      </c>
      <c r="CL91" s="2" t="s">
        <v>86</v>
      </c>
      <c r="CM91" s="2"/>
      <c r="CN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09937548195"</f>
        <v>009937548195</v>
      </c>
      <c r="F92" s="3" t="n">
        <v>43280</v>
      </c>
      <c r="G92" s="2" t="n">
        <v>201812</v>
      </c>
      <c r="H92" s="2" t="s">
        <v>115</v>
      </c>
      <c r="I92" s="2" t="s">
        <v>116</v>
      </c>
      <c r="J92" s="2" t="s">
        <v>461</v>
      </c>
      <c r="K92" s="2" t="s">
        <v>77</v>
      </c>
      <c r="L92" s="2" t="s">
        <v>462</v>
      </c>
      <c r="M92" s="2" t="s">
        <v>75</v>
      </c>
      <c r="N92" s="2" t="s">
        <v>76</v>
      </c>
      <c r="O92" s="2" t="s">
        <v>93</v>
      </c>
      <c r="P92" s="2" t="str">
        <f aca="false">"NO REF                        "</f>
        <v>NO REF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23.85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8.2</v>
      </c>
      <c r="BJ92" s="2" t="n">
        <v>15.9</v>
      </c>
      <c r="BK92" s="2" t="n">
        <v>19</v>
      </c>
      <c r="BL92" s="2" t="n">
        <v>147.85</v>
      </c>
      <c r="BM92" s="2" t="n">
        <v>22.18</v>
      </c>
      <c r="BN92" s="2" t="n">
        <v>170.03</v>
      </c>
      <c r="BO92" s="2" t="n">
        <v>170.03</v>
      </c>
      <c r="BP92" s="2"/>
      <c r="BQ92" s="2" t="s">
        <v>81</v>
      </c>
      <c r="BR92" s="2" t="s">
        <v>463</v>
      </c>
      <c r="BS92" s="1" t="s">
        <v>393</v>
      </c>
      <c r="BT92" s="2"/>
      <c r="BU92" s="2"/>
      <c r="BV92" s="2"/>
      <c r="BW92" s="2"/>
      <c r="BX92" s="2"/>
      <c r="BY92" s="2" t="n">
        <v>79376.22</v>
      </c>
      <c r="BZ92" s="2"/>
      <c r="CA92" s="2"/>
      <c r="CB92" s="2"/>
      <c r="CC92" s="2" t="s">
        <v>75</v>
      </c>
      <c r="CD92" s="2" t="n">
        <v>7800</v>
      </c>
      <c r="CE92" s="2" t="s">
        <v>85</v>
      </c>
      <c r="CF92" s="2"/>
      <c r="CG92" s="2"/>
      <c r="CH92" s="2"/>
      <c r="CI92" s="2" t="n">
        <v>0</v>
      </c>
      <c r="CJ92" s="2" t="n">
        <v>0</v>
      </c>
      <c r="CK92" s="2" t="s">
        <v>464</v>
      </c>
      <c r="CL92" s="2" t="s">
        <v>86</v>
      </c>
      <c r="CM92" s="2"/>
      <c r="CN92" s="2"/>
    </row>
    <row r="93" customFormat="false" ht="15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019910400861"</f>
        <v>019910400861</v>
      </c>
      <c r="F93" s="3" t="n">
        <v>43280</v>
      </c>
      <c r="G93" s="2" t="n">
        <v>201812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189</v>
      </c>
      <c r="M93" s="2" t="s">
        <v>190</v>
      </c>
      <c r="N93" s="2" t="s">
        <v>465</v>
      </c>
      <c r="O93" s="2" t="s">
        <v>93</v>
      </c>
      <c r="P93" s="2" t="str">
        <f aca="false">"NA                            "</f>
        <v>NA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27.3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25.3</v>
      </c>
      <c r="BJ93" s="2" t="n">
        <v>30.8</v>
      </c>
      <c r="BK93" s="2" t="n">
        <v>31</v>
      </c>
      <c r="BL93" s="2" t="n">
        <v>168.52</v>
      </c>
      <c r="BM93" s="2" t="n">
        <v>25.28</v>
      </c>
      <c r="BN93" s="2" t="n">
        <v>193.8</v>
      </c>
      <c r="BO93" s="2" t="n">
        <v>193.8</v>
      </c>
      <c r="BP93" s="2"/>
      <c r="BQ93" s="2" t="s">
        <v>466</v>
      </c>
      <c r="BR93" s="2" t="s">
        <v>85</v>
      </c>
      <c r="BS93" s="1" t="s">
        <v>393</v>
      </c>
      <c r="BT93" s="2"/>
      <c r="BU93" s="2"/>
      <c r="BV93" s="2"/>
      <c r="BW93" s="2"/>
      <c r="BX93" s="2"/>
      <c r="BY93" s="2" t="n">
        <v>154036.58</v>
      </c>
      <c r="BZ93" s="2"/>
      <c r="CA93" s="2"/>
      <c r="CB93" s="2"/>
      <c r="CC93" s="2" t="s">
        <v>190</v>
      </c>
      <c r="CD93" s="2" t="n">
        <v>1682</v>
      </c>
      <c r="CE93" s="2" t="s">
        <v>97</v>
      </c>
      <c r="CF93" s="2"/>
      <c r="CG93" s="2"/>
      <c r="CH93" s="2"/>
      <c r="CI93" s="2" t="n">
        <v>2</v>
      </c>
      <c r="CJ93" s="2" t="s">
        <v>393</v>
      </c>
      <c r="CK93" s="2" t="s">
        <v>188</v>
      </c>
      <c r="CL93" s="2" t="s">
        <v>86</v>
      </c>
      <c r="CM93" s="2"/>
      <c r="CN93" s="2"/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19911177455"</f>
        <v>019911177455</v>
      </c>
      <c r="F94" s="3" t="n">
        <v>43280</v>
      </c>
      <c r="G94" s="2" t="n">
        <v>201812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248</v>
      </c>
      <c r="M94" s="2" t="s">
        <v>249</v>
      </c>
      <c r="N94" s="2" t="s">
        <v>414</v>
      </c>
      <c r="O94" s="2" t="s">
        <v>93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16.2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2.5</v>
      </c>
      <c r="BJ94" s="2" t="n">
        <v>3.9</v>
      </c>
      <c r="BK94" s="2" t="n">
        <v>13</v>
      </c>
      <c r="BL94" s="2" t="n">
        <v>102.06</v>
      </c>
      <c r="BM94" s="2" t="n">
        <v>15.31</v>
      </c>
      <c r="BN94" s="2" t="n">
        <v>117.37</v>
      </c>
      <c r="BO94" s="2" t="n">
        <v>117.37</v>
      </c>
      <c r="BP94" s="2"/>
      <c r="BQ94" s="2" t="s">
        <v>467</v>
      </c>
      <c r="BR94" s="2" t="s">
        <v>468</v>
      </c>
      <c r="BS94" s="1" t="s">
        <v>393</v>
      </c>
      <c r="BT94" s="2"/>
      <c r="BU94" s="2"/>
      <c r="BV94" s="2"/>
      <c r="BW94" s="2"/>
      <c r="BX94" s="2"/>
      <c r="BY94" s="2" t="n">
        <v>19472.2</v>
      </c>
      <c r="BZ94" s="2"/>
      <c r="CA94" s="2"/>
      <c r="CB94" s="2"/>
      <c r="CC94" s="2" t="s">
        <v>249</v>
      </c>
      <c r="CD94" s="2" t="n">
        <v>4300</v>
      </c>
      <c r="CE94" s="2" t="s">
        <v>469</v>
      </c>
      <c r="CF94" s="2"/>
      <c r="CG94" s="2"/>
      <c r="CH94" s="2"/>
      <c r="CI94" s="2" t="n">
        <v>2</v>
      </c>
      <c r="CJ94" s="2" t="s">
        <v>393</v>
      </c>
      <c r="CK94" s="2" t="s">
        <v>188</v>
      </c>
      <c r="CL94" s="2" t="s">
        <v>86</v>
      </c>
      <c r="CM94" s="2"/>
      <c r="CN94" s="2"/>
    </row>
    <row r="95" customFormat="false" ht="1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009935227723"</f>
        <v>009935227723</v>
      </c>
      <c r="F95" s="3" t="n">
        <v>43280</v>
      </c>
      <c r="G95" s="2" t="n">
        <v>201812</v>
      </c>
      <c r="H95" s="2" t="s">
        <v>189</v>
      </c>
      <c r="I95" s="2" t="s">
        <v>190</v>
      </c>
      <c r="J95" s="2" t="s">
        <v>264</v>
      </c>
      <c r="K95" s="2" t="s">
        <v>77</v>
      </c>
      <c r="L95" s="2" t="s">
        <v>74</v>
      </c>
      <c r="M95" s="2" t="s">
        <v>75</v>
      </c>
      <c r="N95" s="2" t="s">
        <v>241</v>
      </c>
      <c r="O95" s="2" t="s">
        <v>79</v>
      </c>
      <c r="P95" s="2" t="str">
        <f aca="false">"NA                            "</f>
        <v>NA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7.92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0.5</v>
      </c>
      <c r="BJ95" s="2" t="n">
        <v>0.2</v>
      </c>
      <c r="BK95" s="2" t="n">
        <v>0.5</v>
      </c>
      <c r="BL95" s="2" t="n">
        <v>47.42</v>
      </c>
      <c r="BM95" s="2" t="n">
        <v>7.11</v>
      </c>
      <c r="BN95" s="2" t="n">
        <v>54.53</v>
      </c>
      <c r="BO95" s="2" t="n">
        <v>54.53</v>
      </c>
      <c r="BP95" s="2"/>
      <c r="BQ95" s="2" t="s">
        <v>470</v>
      </c>
      <c r="BR95" s="2" t="s">
        <v>112</v>
      </c>
      <c r="BS95" s="1" t="s">
        <v>393</v>
      </c>
      <c r="BT95" s="2"/>
      <c r="BU95" s="2"/>
      <c r="BV95" s="2"/>
      <c r="BW95" s="2"/>
      <c r="BX95" s="2"/>
      <c r="BY95" s="2" t="n">
        <v>1200</v>
      </c>
      <c r="BZ95" s="2" t="s">
        <v>27</v>
      </c>
      <c r="CA95" s="2"/>
      <c r="CB95" s="2"/>
      <c r="CC95" s="2" t="s">
        <v>75</v>
      </c>
      <c r="CD95" s="2" t="n">
        <v>8000</v>
      </c>
      <c r="CE95" s="2" t="s">
        <v>97</v>
      </c>
      <c r="CF95" s="2"/>
      <c r="CG95" s="2"/>
      <c r="CH95" s="2"/>
      <c r="CI95" s="2" t="n">
        <v>1</v>
      </c>
      <c r="CJ95" s="2" t="s">
        <v>393</v>
      </c>
      <c r="CK95" s="2" t="n">
        <v>21</v>
      </c>
      <c r="CL95" s="2" t="s">
        <v>86</v>
      </c>
      <c r="CM95" s="2"/>
      <c r="CN95" s="2"/>
    </row>
    <row r="96" customFormat="false" ht="15" hidden="false" customHeight="false" outlineLevel="0" collapsed="false">
      <c r="A96" s="2" t="s">
        <v>99</v>
      </c>
      <c r="B96" s="2" t="s">
        <v>72</v>
      </c>
      <c r="C96" s="2" t="s">
        <v>73</v>
      </c>
      <c r="D96" s="2"/>
      <c r="E96" s="2" t="str">
        <f aca="false">"029907994744"</f>
        <v>029907994744</v>
      </c>
      <c r="F96" s="3" t="n">
        <v>43280</v>
      </c>
      <c r="G96" s="2" t="n">
        <v>201812</v>
      </c>
      <c r="H96" s="2" t="s">
        <v>233</v>
      </c>
      <c r="I96" s="2" t="s">
        <v>234</v>
      </c>
      <c r="J96" s="2" t="s">
        <v>123</v>
      </c>
      <c r="K96" s="2" t="s">
        <v>77</v>
      </c>
      <c r="L96" s="2" t="s">
        <v>183</v>
      </c>
      <c r="M96" s="2" t="s">
        <v>184</v>
      </c>
      <c r="N96" s="2" t="s">
        <v>92</v>
      </c>
      <c r="O96" s="2" t="s">
        <v>79</v>
      </c>
      <c r="P96" s="2" t="str">
        <f aca="false">"                              "</f>
        <v>  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7.92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0.1</v>
      </c>
      <c r="BJ96" s="2" t="n">
        <v>0.2</v>
      </c>
      <c r="BK96" s="2" t="n">
        <v>0.5</v>
      </c>
      <c r="BL96" s="2" t="n">
        <v>47.42</v>
      </c>
      <c r="BM96" s="2" t="n">
        <v>7.11</v>
      </c>
      <c r="BN96" s="2" t="n">
        <v>54.53</v>
      </c>
      <c r="BO96" s="2" t="n">
        <v>54.53</v>
      </c>
      <c r="BP96" s="2"/>
      <c r="BQ96" s="2" t="s">
        <v>471</v>
      </c>
      <c r="BR96" s="2" t="s">
        <v>472</v>
      </c>
      <c r="BS96" s="1" t="s">
        <v>393</v>
      </c>
      <c r="BT96" s="2"/>
      <c r="BU96" s="2"/>
      <c r="BV96" s="2"/>
      <c r="BW96" s="2"/>
      <c r="BX96" s="2"/>
      <c r="BY96" s="2" t="n">
        <v>1200</v>
      </c>
      <c r="BZ96" s="2" t="s">
        <v>27</v>
      </c>
      <c r="CA96" s="2"/>
      <c r="CB96" s="2"/>
      <c r="CC96" s="2" t="s">
        <v>184</v>
      </c>
      <c r="CD96" s="2" t="n">
        <v>3200</v>
      </c>
      <c r="CE96" s="2" t="s">
        <v>97</v>
      </c>
      <c r="CF96" s="2"/>
      <c r="CG96" s="2"/>
      <c r="CH96" s="2"/>
      <c r="CI96" s="2" t="n">
        <v>1</v>
      </c>
      <c r="CJ96" s="2" t="s">
        <v>393</v>
      </c>
      <c r="CK96" s="2" t="n">
        <v>21</v>
      </c>
      <c r="CL96" s="2" t="s">
        <v>86</v>
      </c>
      <c r="CM96" s="2"/>
      <c r="CN96" s="2"/>
    </row>
    <row r="97" customFormat="false" ht="1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009937644359"</f>
        <v>009937644359</v>
      </c>
      <c r="F97" s="3" t="n">
        <v>43280</v>
      </c>
      <c r="G97" s="2" t="n">
        <v>201812</v>
      </c>
      <c r="H97" s="2" t="s">
        <v>107</v>
      </c>
      <c r="I97" s="2" t="s">
        <v>108</v>
      </c>
      <c r="J97" s="2" t="s">
        <v>76</v>
      </c>
      <c r="K97" s="2" t="s">
        <v>77</v>
      </c>
      <c r="L97" s="2" t="s">
        <v>121</v>
      </c>
      <c r="M97" s="2" t="s">
        <v>122</v>
      </c>
      <c r="N97" s="2" t="s">
        <v>473</v>
      </c>
      <c r="O97" s="2" t="s">
        <v>401</v>
      </c>
      <c r="P97" s="2" t="str">
        <f aca="false">"PAQ8362086                    "</f>
        <v>PAQ8362086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412.74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90.63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2</v>
      </c>
      <c r="BJ97" s="2" t="n">
        <v>0.5</v>
      </c>
      <c r="BK97" s="2" t="n">
        <v>2</v>
      </c>
      <c r="BL97" s="2" t="n">
        <v>542.87</v>
      </c>
      <c r="BM97" s="2" t="n">
        <v>81.43</v>
      </c>
      <c r="BN97" s="2" t="n">
        <v>624.3</v>
      </c>
      <c r="BO97" s="2" t="n">
        <v>624.3</v>
      </c>
      <c r="BP97" s="2" t="s">
        <v>474</v>
      </c>
      <c r="BQ97" s="2"/>
      <c r="BR97" s="2" t="s">
        <v>475</v>
      </c>
      <c r="BS97" s="1" t="s">
        <v>393</v>
      </c>
      <c r="BT97" s="2"/>
      <c r="BU97" s="2"/>
      <c r="BV97" s="2"/>
      <c r="BW97" s="2"/>
      <c r="BX97" s="2"/>
      <c r="BY97" s="2" t="n">
        <v>2400</v>
      </c>
      <c r="BZ97" s="2" t="s">
        <v>476</v>
      </c>
      <c r="CA97" s="2"/>
      <c r="CB97" s="2"/>
      <c r="CC97" s="2" t="s">
        <v>122</v>
      </c>
      <c r="CD97" s="2" t="n">
        <v>6000</v>
      </c>
      <c r="CE97" s="2" t="s">
        <v>97</v>
      </c>
      <c r="CF97" s="2"/>
      <c r="CG97" s="2"/>
      <c r="CH97" s="2"/>
      <c r="CI97" s="2" t="n">
        <v>0</v>
      </c>
      <c r="CJ97" s="2" t="s">
        <v>393</v>
      </c>
      <c r="CK97" s="2" t="n">
        <v>21</v>
      </c>
      <c r="CL97" s="2" t="s">
        <v>86</v>
      </c>
      <c r="CM97" s="2"/>
      <c r="C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1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5" hidden="false" customHeight="false" outlineLevel="0" collapsed="false">
      <c r="A99" s="1"/>
      <c r="B99" s="1"/>
      <c r="C99" s="1"/>
      <c r="D99" s="1"/>
      <c r="E99" s="1" t="s">
        <v>477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825.48</v>
      </c>
      <c r="AF99" s="1" t="n">
        <v>0</v>
      </c>
      <c r="AG99" s="1" t="n">
        <v>309.56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2312.47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/>
      <c r="BI99" s="1" t="n">
        <v>2379.8</v>
      </c>
      <c r="BJ99" s="1" t="n">
        <v>503.9</v>
      </c>
      <c r="BK99" s="1" t="n">
        <v>2483</v>
      </c>
      <c r="BL99" s="1" t="n">
        <v>14454.83</v>
      </c>
      <c r="BM99" s="1" t="n">
        <v>2168.23</v>
      </c>
      <c r="BN99" s="1" t="n">
        <v>16623.06</v>
      </c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1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1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1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1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1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1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8:45Z</dcterms:created>
  <dc:creator>Marlene Wessels</dc:creator>
  <dc:description/>
  <dc:language>en-US</dc:language>
  <cp:lastModifiedBy>Marlene Wessels</cp:lastModifiedBy>
  <dcterms:modified xsi:type="dcterms:W3CDTF">2018-07-02T06:59:26Z</dcterms:modified>
  <cp:revision>0</cp:revision>
  <dc:subject/>
  <dc:title/>
</cp:coreProperties>
</file>